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зарплата" sheetId="1" state="visible" r:id="rId2"/>
    <sheet name="Исх. данные" sheetId="2" state="visible" r:id="rId3"/>
    <sheet name="С. хв." sheetId="3" state="visible" r:id="rId4"/>
    <sheet name="С. берёза" sheetId="4" state="visible" r:id="rId5"/>
    <sheet name="С. осина" sheetId="5" state="visible" r:id="rId6"/>
    <sheet name="С. Дуб" sheetId="6" state="visible" r:id="rId7"/>
    <sheet name="Бензопилы" sheetId="7" state="visible" r:id="rId8"/>
    <sheet name="Харвестер" sheetId="8" state="visible" r:id="rId9"/>
    <sheet name="МПТ" sheetId="9" state="visible" r:id="rId10"/>
    <sheet name="Форвардер" sheetId="10" state="visible" r:id="rId11"/>
    <sheet name="Вывозка" sheetId="11" state="visible" r:id="rId12"/>
    <sheet name="Итого тр-т и зпл" sheetId="12" state="visible" r:id="rId13"/>
    <sheet name="Ком р-ды" sheetId="13" state="visible" r:id="rId14"/>
    <sheet name="Кальк.пил.хв.пор. " sheetId="14" state="visible" r:id="rId15"/>
    <sheet name="Кальк.пил.бер" sheetId="15" state="visible" r:id="rId16"/>
    <sheet name="Кальк.пил.осина" sheetId="16" state="visible" r:id="rId17"/>
    <sheet name="2" sheetId="17" state="visible" r:id="rId18"/>
    <sheet name="Кальк.пил. ДУБ" sheetId="18" state="visible" r:id="rId19"/>
    <sheet name="Кальк.фанс.бер.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тарифная ставка 1 разряд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реднегодовая норма ч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7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приказ№757 от 29.12.2017 норма №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4</xdr:rowOff>
              </xdr:from>
              <xdr:to>
                <xdr:col>3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приказ№757 от 29.12.2017 норма №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7</xdr:rowOff>
              </xdr:from>
              <xdr:to>
                <xdr:col>3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приказ№757 от 29.12.2017 норма №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3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62, хсм 367 норма, амкодор 2662 480- нор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4</xdr:rowOff>
              </xdr:from>
              <xdr:to>
                <xdr:col>4</xdr:col>
                <xdr:colOff>-16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-16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7</xdr:rowOff>
              </xdr:from>
              <xdr:to>
                <xdr:col>4</xdr:col>
                <xdr:colOff>-1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у зам гл бух-а взято ж/о №5 см отчеты по машиносменам которые делает алеся должно сойтись с моим отчетом по машиносменам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</xdr:row>
                <xdr:rowOff>12</xdr:rowOff>
              </xdr:from>
              <xdr:to>
                <xdr:col>3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в 1 сформир отч отч по топливу отч по пут листам период № маш.-сперва выбир грузовые авто потом подключаю поиск вверху по номеру -энтер , водителя удаляю смотрю всего кубы и общий пробе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12</xdr:rowOff>
              </xdr:from>
              <xdr:to>
                <xdr:col>4</xdr:col>
                <xdr:colOff>11</xdr:colOff>
                <xdr:row>48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набирать номер машины в отчете по путевым листам следует ч/з поиск  только цифры первые 24-эн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8</xdr:rowOff>
              </xdr:from>
              <xdr:to>
                <xdr:col>4</xdr:col>
                <xdr:colOff>27</xdr:colOff>
                <xdr:row>59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в 1с формир отч отч по топливу отч по пут листам выб период № машины водителя удаляю смотрю внизу всего пробе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12</xdr:rowOff>
              </xdr:from>
              <xdr:to>
                <xdr:col>8</xdr:col>
                <xdr:colOff>9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заработная плата по приказу №171-к от 31.12.2024 г. комплекс вальщик и лесо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V:
</t>
        </r>
        <r>
          <rPr>
            <sz val="9"/>
            <color rgb="FF000000"/>
            <rFont val="Tahoma"/>
            <family val="2"/>
            <charset val="204"/>
          </rPr>
          <t xml:space="preserve">Приказ № 125-к от 12.09.202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V:
</t>
        </r>
        <r>
          <rPr>
            <sz val="9"/>
            <color rgb="FF000000"/>
            <rFont val="Tahoma"/>
            <family val="2"/>
            <charset val="204"/>
          </rPr>
          <t xml:space="preserve">Приказ № 90-к от 8.07.202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2</xdr:rowOff>
              </xdr:from>
              <xdr:to>
                <xdr:col>6</xdr:col>
                <xdr:colOff>69</xdr:colOff>
                <xdr:row>1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т-ть из прейску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7</xdr:rowOff>
              </xdr:from>
              <xdr:to>
                <xdr:col>5</xdr:col>
                <xdr:colOff>12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152,6-эту норму уточнить у эконом по труд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22</xdr:rowOff>
              </xdr:from>
              <xdr:to>
                <xdr:col>4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ЭТО НОРМА НА ДРО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3</xdr:rowOff>
              </xdr:from>
              <xdr:to>
                <xdr:col>8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проставляем из таксовой ст-ти на древесину из папки вспомогат материал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1</xdr:colOff>
                <xdr:row>1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берем данные в лесном отделе о товарной продукции лесосечного фонд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берет из таблицы сле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4</xdr:colOff>
                <xdr:row>16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берет по разрядам их распределения лес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ает информац нач производственного отдела кол-во балансов и техсырь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4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
объем хл 0,06-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объем хлыста 0,23-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63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объем хлыста 0,55-0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63</xdr:colOff>
                <xdr:row>33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бензина 2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22</xdr:rowOff>
              </xdr:from>
              <xdr:to>
                <xdr:col>2</xdr:col>
                <xdr:colOff>31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смазки цепей (для приготовления рабочей смеси) 50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13</xdr:rowOff>
              </xdr:from>
              <xdr:to>
                <xdr:col>2</xdr:col>
                <xdr:colOff>31</xdr:colOff>
                <xdr:row>36</xdr:row>
                <xdr:rowOff>3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бензина 2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2</xdr:col>
                <xdr:colOff>63</xdr:colOff>
                <xdr:row>42</xdr:row>
                <xdr:rowOff>-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смазки цепей (для приготовления рабочей смеси) 50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0</xdr:rowOff>
              </xdr:from>
              <xdr:to>
                <xdr:col>2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мотрим приказ о норме расхода топлива и еще берем объем хлыста и длину деловой или дров см. справа вверху желтым цвет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7</xdr:row>
                <xdr:rowOff>36</xdr:rowOff>
              </xdr:from>
              <xdr:to>
                <xdr:col>3</xdr:col>
                <xdr:colOff>46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рова объем хлыста 0,48 из верхней памятки вверху желтым цв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мотреть приказ по норме расхода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7</xdr:rowOff>
              </xdr:from>
              <xdr:to>
                <xdr:col>3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бензина 2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</xdr:row>
                <xdr:rowOff>24</xdr:rowOff>
              </xdr:from>
              <xdr:to>
                <xdr:col>5</xdr:col>
                <xdr:colOff>127</xdr:colOff>
                <xdr:row>36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смазки цепей (для приготовления рабочей смеси) 50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</xdr:row>
                <xdr:rowOff>28</xdr:rowOff>
              </xdr:from>
              <xdr:to>
                <xdr:col>5</xdr:col>
                <xdr:colOff>127</xdr:colOff>
                <xdr:row>36</xdr:row>
                <xdr:rowOff>5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бензина 2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0</xdr:rowOff>
              </xdr:from>
              <xdr:to>
                <xdr:col>5</xdr:col>
                <xdr:colOff>130</xdr:colOff>
                <xdr:row>42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для смазки цепей (для приготовления рабочей смеси) 50% от расхода топ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40</xdr:rowOff>
              </xdr:from>
              <xdr:to>
                <xdr:col>5</xdr:col>
                <xdr:colOff>130</xdr:colOff>
                <xdr:row>43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огласно ведомости РГП (Настя Б.) применять для дров.
Для деловой исходя из диаметров (табл.методы опр объемов хлыстов в папке вспом материа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0</xdr:row>
                <xdr:rowOff>9</xdr:rowOff>
              </xdr:from>
              <xdr:to>
                <xdr:col>7</xdr:col>
                <xdr:colOff>5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мотреть приказ о норме расхода топлива в папке нормы расхода и 
выработки + таблицу объема хлыстов по каждому диа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2</xdr:rowOff>
              </xdr:from>
              <xdr:to>
                <xdr:col>2</xdr:col>
                <xdr:colOff>59</xdr:colOff>
                <xdr:row>23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траница 9 сьорника за 2011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5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мотреть приказ о норме расхода топлива №7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3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4</xdr:rowOff>
              </xdr:from>
              <xdr:to>
                <xdr:col>4</xdr:col>
                <xdr:colOff>-16</xdr:colOff>
                <xdr:row>2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4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7</xdr:rowOff>
              </xdr:from>
              <xdr:to>
                <xdr:col>4</xdr:col>
                <xdr:colOff>-16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Cena:
</t>
        </r>
        <r>
          <rPr>
            <sz val="8"/>
            <color rgb="FF000000"/>
            <rFont val="Tahoma"/>
            <family val="2"/>
            <charset val="204"/>
          </rPr>
          <t xml:space="preserve">сборник досл 2011 года норма№4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4</xdr:rowOff>
              </xdr:from>
              <xdr:to>
                <xdr:col>4</xdr:col>
                <xdr:colOff>-1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453">
  <si>
    <t xml:space="preserve">Расшифровка к плановой калькуляции</t>
  </si>
  <si>
    <t xml:space="preserve">по статье "Основаная и дополнительная заработная плата"</t>
  </si>
  <si>
    <t xml:space="preserve">с 1.01.2025</t>
  </si>
  <si>
    <t xml:space="preserve">ФОТ за месяц</t>
  </si>
  <si>
    <t xml:space="preserve">МПТ</t>
  </si>
  <si>
    <t xml:space="preserve">Лесовоз</t>
  </si>
  <si>
    <t xml:space="preserve">Скания</t>
  </si>
  <si>
    <t xml:space="preserve">Харвестер</t>
  </si>
  <si>
    <t xml:space="preserve">Наименование</t>
  </si>
  <si>
    <t xml:space="preserve">Размер</t>
  </si>
  <si>
    <t xml:space="preserve">за 1 чел/день</t>
  </si>
  <si>
    <t xml:space="preserve">Расценка</t>
  </si>
  <si>
    <t xml:space="preserve">Контрактные</t>
  </si>
  <si>
    <t xml:space="preserve">Доплата по пост. ЕТС</t>
  </si>
  <si>
    <t xml:space="preserve">Т. Ставка с контрактными</t>
  </si>
  <si>
    <t xml:space="preserve">Премия</t>
  </si>
  <si>
    <t xml:space="preserve">Классность, профмастерство</t>
  </si>
  <si>
    <t xml:space="preserve">Выслуга</t>
  </si>
  <si>
    <t xml:space="preserve">Доплата за тяж. усл. труда</t>
  </si>
  <si>
    <t xml:space="preserve">Итого:</t>
  </si>
  <si>
    <t xml:space="preserve">отпускные</t>
  </si>
  <si>
    <t xml:space="preserve">13-я</t>
  </si>
  <si>
    <t xml:space="preserve">Всего ФОТ</t>
  </si>
  <si>
    <t xml:space="preserve">Навальщик-свальщик</t>
  </si>
  <si>
    <t xml:space="preserve">Машинист крана</t>
  </si>
  <si>
    <t xml:space="preserve">Форвардер</t>
  </si>
  <si>
    <t xml:space="preserve">МАЗ сортиметовоз</t>
  </si>
  <si>
    <t xml:space="preserve">Доплата по пост.</t>
  </si>
  <si>
    <t xml:space="preserve">Лесовоз на погрузке -разгрузке</t>
  </si>
  <si>
    <t xml:space="preserve">премия 40</t>
  </si>
  <si>
    <t xml:space="preserve">Вальщик леса (комплекс)</t>
  </si>
  <si>
    <t xml:space="preserve">(комплекс 6,4,4,3,3) </t>
  </si>
  <si>
    <t xml:space="preserve">Март 2025 года</t>
  </si>
  <si>
    <t xml:space="preserve">%</t>
  </si>
  <si>
    <t xml:space="preserve">Начисления на заработную плату</t>
  </si>
  <si>
    <t xml:space="preserve">Управленческие расходы</t>
  </si>
  <si>
    <t xml:space="preserve">Сумма, без НДС</t>
  </si>
  <si>
    <t xml:space="preserve">Цена топлива (Аи92), без НДС</t>
  </si>
  <si>
    <t xml:space="preserve">Цена топлива (диз.), без НДС</t>
  </si>
  <si>
    <t xml:space="preserve">Масло моторное SHTIL</t>
  </si>
  <si>
    <t xml:space="preserve">Масло индустриальное </t>
  </si>
  <si>
    <t xml:space="preserve">Заработная плата</t>
  </si>
  <si>
    <t xml:space="preserve">Сумма, 1ч/день</t>
  </si>
  <si>
    <t xml:space="preserve">Нач-я</t>
  </si>
  <si>
    <t xml:space="preserve">Итого</t>
  </si>
  <si>
    <t xml:space="preserve">Трактор на трелевке МТЗ-82,МПТ-461,1</t>
  </si>
  <si>
    <t xml:space="preserve">Форвардер Амкодор 2662</t>
  </si>
  <si>
    <t xml:space="preserve">Лесовозы</t>
  </si>
  <si>
    <t xml:space="preserve">МАЗ сортиментовоз</t>
  </si>
  <si>
    <t xml:space="preserve">Зарплата навальщика-свальщика (7 чел)</t>
  </si>
  <si>
    <t xml:space="preserve">Зарплата машиниста крана</t>
  </si>
  <si>
    <t xml:space="preserve">дрова</t>
  </si>
  <si>
    <t xml:space="preserve">Зарплата вальщиков леса (комплекс)</t>
  </si>
  <si>
    <t xml:space="preserve">за м3</t>
  </si>
  <si>
    <t xml:space="preserve">Погрузка гидропогр. на себя</t>
  </si>
  <si>
    <t xml:space="preserve">Разгрузка гидропогр. с себя</t>
  </si>
  <si>
    <t xml:space="preserve">Экономист </t>
  </si>
  <si>
    <t xml:space="preserve">Дубяго И.П.</t>
  </si>
  <si>
    <t xml:space="preserve">Данные по структуре лесосечного фонда по деловой древесине на 2025 год:</t>
  </si>
  <si>
    <t xml:space="preserve">берем данные в лесном отдела "о товарной продукции лесосечного фонда на год </t>
  </si>
  <si>
    <t xml:space="preserve">только главное пользование </t>
  </si>
  <si>
    <t xml:space="preserve">каждый год меняется</t>
  </si>
  <si>
    <t xml:space="preserve">Всего деловая хвойная, тыс. м3: </t>
  </si>
  <si>
    <t xml:space="preserve">Распределение лесов:</t>
  </si>
  <si>
    <t xml:space="preserve">действует до 2030 года</t>
  </si>
  <si>
    <t xml:space="preserve">в т.ч. сосна, тыс. м3:</t>
  </si>
  <si>
    <t xml:space="preserve">1 разряд</t>
  </si>
  <si>
    <t xml:space="preserve">в т.ч. ель, тыс. м3:</t>
  </si>
  <si>
    <t xml:space="preserve">2 разряд</t>
  </si>
  <si>
    <t xml:space="preserve">3 разряд</t>
  </si>
  <si>
    <r>
      <rPr>
        <b val="true"/>
        <sz val="10"/>
        <rFont val="Arial Cyr"/>
        <family val="2"/>
        <charset val="204"/>
      </rPr>
      <t xml:space="preserve">РАСЧЕТ СТОИМОСТИ СЫРЬЯ</t>
    </r>
    <r>
      <rPr>
        <sz val="10"/>
        <rFont val="Arial Cyr"/>
        <family val="0"/>
        <charset val="204"/>
      </rPr>
      <t xml:space="preserve"> для лесоматериалов круглых хвойных пород</t>
    </r>
  </si>
  <si>
    <t xml:space="preserve"> франко-промежуточный лесосклад - по главному пользованию</t>
  </si>
  <si>
    <t xml:space="preserve"> франко-промежуточный лесосклад- по главному пользованию</t>
  </si>
  <si>
    <t xml:space="preserve">Объемы по</t>
  </si>
  <si>
    <t xml:space="preserve">расч.лесосеке</t>
  </si>
  <si>
    <t xml:space="preserve">КРУПНАЯ</t>
  </si>
  <si>
    <t xml:space="preserve">Сумма</t>
  </si>
  <si>
    <t xml:space="preserve">сосна</t>
  </si>
  <si>
    <t xml:space="preserve">ТАКСОВАЯ СТОИМОСТЬ НА ДРЕВЕСИНУ </t>
  </si>
  <si>
    <t xml:space="preserve">ель</t>
  </si>
  <si>
    <t xml:space="preserve">2 разряд     сосна</t>
  </si>
  <si>
    <t xml:space="preserve">Итого :</t>
  </si>
  <si>
    <t xml:space="preserve">   ель</t>
  </si>
  <si>
    <t xml:space="preserve">балансы</t>
  </si>
  <si>
    <t xml:space="preserve">техсырье</t>
  </si>
  <si>
    <t xml:space="preserve">3 разряд     сосна</t>
  </si>
  <si>
    <t xml:space="preserve">СРЕДНЯЯ</t>
  </si>
  <si>
    <t xml:space="preserve">Стоимость</t>
  </si>
  <si>
    <t xml:space="preserve">МЕЛКАЯ</t>
  </si>
  <si>
    <t xml:space="preserve">ДРОВА</t>
  </si>
  <si>
    <t xml:space="preserve">ДРОВА СОСНА</t>
  </si>
  <si>
    <t xml:space="preserve">расчетной</t>
  </si>
  <si>
    <t xml:space="preserve">лесосеке</t>
  </si>
  <si>
    <t xml:space="preserve">ДРОВА ЕЛЬ</t>
  </si>
  <si>
    <t xml:space="preserve">Экономист по ценам                       </t>
  </si>
  <si>
    <t xml:space="preserve">И.П.Дубяго</t>
  </si>
  <si>
    <t xml:space="preserve">Н.А. Вонсович</t>
  </si>
  <si>
    <t xml:space="preserve">РАСЧЕТ СТОИМОСТИ СЫРЬЯ</t>
  </si>
  <si>
    <t xml:space="preserve">Лесоматериалы круглые береза, ольха черная</t>
  </si>
  <si>
    <t xml:space="preserve">Лесоматериалы круглые береза</t>
  </si>
  <si>
    <t xml:space="preserve">франко-промежуточный лесосклад-по главному пользованию</t>
  </si>
  <si>
    <t xml:space="preserve">ДРОВА БЕРЕЗА</t>
  </si>
  <si>
    <t xml:space="preserve">Лесоматериалы круглые осина, ольха серая</t>
  </si>
  <si>
    <t xml:space="preserve">Лесоматериалы круглые осина</t>
  </si>
  <si>
    <t xml:space="preserve">Лесоматериалы круглые дуб</t>
  </si>
  <si>
    <t xml:space="preserve">ПЛАНОВАЯ СМЕТА</t>
  </si>
  <si>
    <t xml:space="preserve">СЕБЕСТОИМОСТИ БЕНЗОПИЛ</t>
  </si>
  <si>
    <t xml:space="preserve">Единица измерения: 1 бензо/смена</t>
  </si>
  <si>
    <t xml:space="preserve">деловая 6-13</t>
  </si>
  <si>
    <t xml:space="preserve">деловая 14-24</t>
  </si>
  <si>
    <t xml:space="preserve">деловая 26 и &gt;</t>
  </si>
  <si>
    <t xml:space="preserve">Статьи затрат</t>
  </si>
  <si>
    <t xml:space="preserve">Сумма, руб.</t>
  </si>
  <si>
    <t xml:space="preserve">1. Топливо, ГСМ</t>
  </si>
  <si>
    <t xml:space="preserve">2. Основная и дополнительная заработная плата ремонтных рабочих</t>
  </si>
  <si>
    <t xml:space="preserve">3. Начисления на заработную плату</t>
  </si>
  <si>
    <t xml:space="preserve">4. Амортизационные отчисления</t>
  </si>
  <si>
    <t xml:space="preserve">5. Текущий ремонт (запчасти, вспом. материалы)</t>
  </si>
  <si>
    <t xml:space="preserve">6. Итого себестоимость</t>
  </si>
  <si>
    <t xml:space="preserve">1 м3</t>
  </si>
  <si>
    <t xml:space="preserve">было</t>
  </si>
  <si>
    <t xml:space="preserve">Расчет плановой сметы себестоимости бензопил</t>
  </si>
  <si>
    <r>
      <rPr>
        <sz val="10"/>
        <rFont val="Arial Cyr"/>
        <family val="0"/>
        <charset val="204"/>
      </rPr>
      <t xml:space="preserve">1. </t>
    </r>
    <r>
      <rPr>
        <b val="true"/>
        <sz val="10"/>
        <rFont val="Arial Cyr"/>
        <family val="0"/>
        <charset val="204"/>
      </rPr>
      <t xml:space="preserve">Расчет стоимости бензина</t>
    </r>
    <r>
      <rPr>
        <sz val="10"/>
        <rFont val="Arial Cyr"/>
        <family val="0"/>
        <charset val="204"/>
      </rPr>
      <t xml:space="preserve"> (Аи-92), необходимого для работы бензопил.</t>
    </r>
  </si>
  <si>
    <t xml:space="preserve">Сборник №1</t>
  </si>
  <si>
    <t xml:space="preserve">(приказ №5 от 03.01.2018 г.)</t>
  </si>
  <si>
    <t xml:space="preserve">Комплекс III</t>
  </si>
  <si>
    <t xml:space="preserve">зимние условия (гл.снега до 50 см)</t>
  </si>
  <si>
    <t xml:space="preserve">ср. объем хлыста 0,48, длина 3,6-4,5м дел, 2,0 м др.</t>
  </si>
  <si>
    <r>
      <rPr>
        <b val="true"/>
        <sz val="10"/>
        <rFont val="Arial Cyr"/>
        <family val="0"/>
        <charset val="204"/>
      </rPr>
      <t xml:space="preserve">Деловая 6-13</t>
    </r>
    <r>
      <rPr>
        <sz val="10"/>
        <rFont val="Arial Cyr"/>
        <family val="0"/>
        <charset val="204"/>
      </rPr>
      <t xml:space="preserve">, стр.113, № нормы 1039, норма выработки 2,2</t>
    </r>
  </si>
  <si>
    <t xml:space="preserve">со сбором без сжиганием сучьев, с окучиванием</t>
  </si>
  <si>
    <r>
      <rPr>
        <b val="true"/>
        <sz val="10"/>
        <rFont val="Arial Cyr"/>
        <family val="0"/>
        <charset val="204"/>
      </rPr>
      <t xml:space="preserve">Деловая 14-24,</t>
    </r>
    <r>
      <rPr>
        <sz val="10"/>
        <rFont val="Arial Cyr"/>
        <family val="0"/>
        <charset val="204"/>
      </rPr>
      <t xml:space="preserve"> стр.146, № нормы 1417, норма выработки 4,9</t>
    </r>
  </si>
  <si>
    <t xml:space="preserve">дрова без расколки, расст.подноски до 20м</t>
  </si>
  <si>
    <r>
      <rPr>
        <b val="true"/>
        <sz val="10"/>
        <rFont val="Arial Cyr"/>
        <family val="0"/>
        <charset val="204"/>
      </rPr>
      <t xml:space="preserve">Деловая 26 и более</t>
    </r>
    <r>
      <rPr>
        <sz val="10"/>
        <rFont val="Arial Cyr"/>
        <family val="0"/>
        <charset val="204"/>
      </rPr>
      <t xml:space="preserve">, стр.168, № нормы 1669, норма выработки 7,1</t>
    </r>
  </si>
  <si>
    <t xml:space="preserve">сосна и мягколиственные</t>
  </si>
  <si>
    <r>
      <rPr>
        <b val="true"/>
        <sz val="10"/>
        <rFont val="Arial Cyr"/>
        <family val="0"/>
        <charset val="204"/>
      </rPr>
      <t xml:space="preserve">Дрова</t>
    </r>
    <r>
      <rPr>
        <sz val="10"/>
        <rFont val="Arial Cyr"/>
        <family val="0"/>
        <charset val="204"/>
      </rPr>
      <t xml:space="preserve">, стр.162, № нормы 1599, норма выработки 6,2</t>
    </r>
  </si>
  <si>
    <t xml:space="preserve">Норма р-да топлива, л</t>
  </si>
  <si>
    <t xml:space="preserve">Норма выработки, м3</t>
  </si>
  <si>
    <t xml:space="preserve">Ст-сть топлива, бел. руб.</t>
  </si>
  <si>
    <t xml:space="preserve">Сумма, бел. руб.</t>
  </si>
  <si>
    <r>
      <rPr>
        <sz val="10"/>
        <rFont val="Arial Cyr"/>
        <family val="0"/>
        <charset val="204"/>
      </rPr>
      <t xml:space="preserve">2.1 </t>
    </r>
    <r>
      <rPr>
        <b val="true"/>
        <sz val="10"/>
        <rFont val="Arial Cyr"/>
        <family val="0"/>
        <charset val="204"/>
      </rPr>
      <t xml:space="preserve">Расчет стоимости масел деловая 6-13</t>
    </r>
  </si>
  <si>
    <r>
      <rPr>
        <sz val="10"/>
        <rFont val="Arial Cyr"/>
        <family val="0"/>
        <charset val="204"/>
      </rPr>
      <t xml:space="preserve">2.2 </t>
    </r>
    <r>
      <rPr>
        <b val="true"/>
        <sz val="10"/>
        <rFont val="Arial Cyr"/>
        <family val="0"/>
        <charset val="204"/>
      </rPr>
      <t xml:space="preserve">Расчет стоимости масел деловая 14-24</t>
    </r>
  </si>
  <si>
    <t xml:space="preserve">Норма расхода, л</t>
  </si>
  <si>
    <t xml:space="preserve">Ст-сть масла, бел. руб.</t>
  </si>
  <si>
    <t xml:space="preserve">Масло моторное "SHTIL"</t>
  </si>
  <si>
    <t xml:space="preserve">Масло для приготовления рабочей смеси</t>
  </si>
  <si>
    <t xml:space="preserve">Итого ГСМ</t>
  </si>
  <si>
    <r>
      <rPr>
        <sz val="10"/>
        <rFont val="Arial Cyr"/>
        <family val="0"/>
        <charset val="204"/>
      </rPr>
      <t xml:space="preserve">2.3 </t>
    </r>
    <r>
      <rPr>
        <b val="true"/>
        <sz val="10"/>
        <rFont val="Arial Cyr"/>
        <family val="0"/>
        <charset val="204"/>
      </rPr>
      <t xml:space="preserve">Расчет стоимости масел деловая 26 и более</t>
    </r>
  </si>
  <si>
    <r>
      <rPr>
        <sz val="10"/>
        <rFont val="Arial Cyr"/>
        <family val="0"/>
        <charset val="204"/>
      </rPr>
      <t xml:space="preserve">2.4 </t>
    </r>
    <r>
      <rPr>
        <b val="true"/>
        <sz val="10"/>
        <rFont val="Arial Cyr"/>
        <family val="0"/>
        <charset val="204"/>
      </rPr>
      <t xml:space="preserve">Расчет стоимости масел дрова</t>
    </r>
  </si>
  <si>
    <r>
      <rPr>
        <sz val="10"/>
        <rFont val="Arial Cyr"/>
        <family val="0"/>
        <charset val="204"/>
      </rPr>
      <t xml:space="preserve">3. </t>
    </r>
    <r>
      <rPr>
        <b val="true"/>
        <sz val="10"/>
        <rFont val="Arial Cyr"/>
        <family val="0"/>
        <charset val="204"/>
      </rPr>
      <t xml:space="preserve">Расчет прочих затрат</t>
    </r>
  </si>
  <si>
    <t xml:space="preserve">Амортиз.</t>
  </si>
  <si>
    <t xml:space="preserve">Тек. ремонт</t>
  </si>
  <si>
    <t xml:space="preserve">Зарплата по ремонту бензопил</t>
  </si>
  <si>
    <t xml:space="preserve">декабрь </t>
  </si>
  <si>
    <t xml:space="preserve">январь </t>
  </si>
  <si>
    <t xml:space="preserve">февраль</t>
  </si>
  <si>
    <t xml:space="preserve">Экономист по ценам</t>
  </si>
  <si>
    <t xml:space="preserve">СЕБЕСТОИМОСТИ ХАРВЕСТЕРА Амкодор 2561</t>
  </si>
  <si>
    <t xml:space="preserve">Единица измерения: 1 машино/смена</t>
  </si>
  <si>
    <t xml:space="preserve">5. Текущий ремонт (запчасти, вспом.материалы)</t>
  </si>
  <si>
    <t xml:space="preserve">Расчет плановой сметы себестоимости харвестера</t>
  </si>
  <si>
    <r>
      <rPr>
        <sz val="10"/>
        <rFont val="Arial Cyr"/>
        <family val="0"/>
        <charset val="204"/>
      </rPr>
      <t xml:space="preserve">1. </t>
    </r>
    <r>
      <rPr>
        <b val="true"/>
        <sz val="10"/>
        <rFont val="Arial Cyr"/>
        <family val="0"/>
        <charset val="204"/>
      </rPr>
      <t xml:space="preserve">Расчет стоимости дизельного топлива</t>
    </r>
  </si>
  <si>
    <t xml:space="preserve">Расход топлива по технике</t>
  </si>
  <si>
    <t xml:space="preserve">амкодор 2561</t>
  </si>
  <si>
    <t xml:space="preserve">sampo 1046</t>
  </si>
  <si>
    <t xml:space="preserve">Сампо Беларус</t>
  </si>
  <si>
    <r>
      <rPr>
        <sz val="10"/>
        <rFont val="Arial Cyr"/>
        <family val="0"/>
        <charset val="204"/>
      </rPr>
      <t xml:space="preserve">2. </t>
    </r>
    <r>
      <rPr>
        <b val="true"/>
        <sz val="10"/>
        <rFont val="Arial Cyr"/>
        <family val="0"/>
        <charset val="204"/>
      </rPr>
      <t xml:space="preserve">Другие затраты</t>
    </r>
  </si>
  <si>
    <t xml:space="preserve">Запчасти</t>
  </si>
  <si>
    <t xml:space="preserve">Услуги вспом.</t>
  </si>
  <si>
    <t xml:space="preserve">Прочее</t>
  </si>
  <si>
    <t xml:space="preserve">Зарплата рем.</t>
  </si>
  <si>
    <t xml:space="preserve">Амортизация</t>
  </si>
  <si>
    <t xml:space="preserve">Топливо (масла)</t>
  </si>
  <si>
    <t xml:space="preserve">Заготовка древесины многооперационной техникой - 55% от общего объема заготовки.</t>
  </si>
  <si>
    <t xml:space="preserve">Плановая себестоимость</t>
  </si>
  <si>
    <t xml:space="preserve">трелевки древесины МПТ 461,1</t>
  </si>
  <si>
    <t xml:space="preserve">деловая 2-3 км</t>
  </si>
  <si>
    <t xml:space="preserve">дрова 2-3 км</t>
  </si>
  <si>
    <t xml:space="preserve">дрова 0,7-1 км</t>
  </si>
  <si>
    <t xml:space="preserve">за 1 машино/смену</t>
  </si>
  <si>
    <t xml:space="preserve">6-13 см</t>
  </si>
  <si>
    <t xml:space="preserve">14-25 см</t>
  </si>
  <si>
    <t xml:space="preserve">26 и более см</t>
  </si>
  <si>
    <t xml:space="preserve">2. Основная и дополнительная заработная плата вспомогательных рабочих</t>
  </si>
  <si>
    <t xml:space="preserve">4. Амортизация основных средств</t>
  </si>
  <si>
    <t xml:space="preserve">за 1м3</t>
  </si>
  <si>
    <t xml:space="preserve">3. Отработано</t>
  </si>
  <si>
    <t xml:space="preserve">м3</t>
  </si>
  <si>
    <t xml:space="preserve">сентябрь</t>
  </si>
  <si>
    <t xml:space="preserve">октябрь</t>
  </si>
  <si>
    <t xml:space="preserve">ноябрь</t>
  </si>
  <si>
    <t xml:space="preserve">Расчет себестоимости трелевки леса</t>
  </si>
  <si>
    <t xml:space="preserve">1. Топливо</t>
  </si>
  <si>
    <t xml:space="preserve">деловая 6-13, 2-3км</t>
  </si>
  <si>
    <t xml:space="preserve">деловая 14-24, 2-3км</t>
  </si>
  <si>
    <t xml:space="preserve">деловая 26 и &gt;, 2-3км</t>
  </si>
  <si>
    <t xml:space="preserve">дрова 2-3км</t>
  </si>
  <si>
    <t xml:space="preserve">дрова 0,7-1км</t>
  </si>
  <si>
    <t xml:space="preserve">2. Другие статьи</t>
  </si>
  <si>
    <t xml:space="preserve">Зарплата</t>
  </si>
  <si>
    <t xml:space="preserve">Прочие</t>
  </si>
  <si>
    <t xml:space="preserve">Экономист по ценам:</t>
  </si>
  <si>
    <t xml:space="preserve">трелевки древесины форвардером Амкодор 2662.01, форвардером HSM 208 F 14 t</t>
  </si>
  <si>
    <t xml:space="preserve">14-24 см</t>
  </si>
  <si>
    <t xml:space="preserve">хсм</t>
  </si>
  <si>
    <t xml:space="preserve">Участие многооперационной техники - 55% от общего объема трелевки.</t>
  </si>
  <si>
    <t xml:space="preserve">1. отраслевые нормы выработки на многооперац. Технику 2020 год, 2011 год</t>
  </si>
  <si>
    <t xml:space="preserve">нормы стр. 24-25 в зависимости от объема хлыста (расход топлива)</t>
  </si>
  <si>
    <t xml:space="preserve">нормы выработки норма 367-2011 год</t>
  </si>
  <si>
    <t xml:space="preserve">нормы выработки норма 480,487,492-2021 год</t>
  </si>
  <si>
    <t xml:space="preserve">СЕБЕСТОИМОСТИ ВЫВОЗКИ</t>
  </si>
  <si>
    <t xml:space="preserve">1. Топливо, ГСМ, энергия</t>
  </si>
  <si>
    <t xml:space="preserve">6. Услуги сторонних организаций</t>
  </si>
  <si>
    <t xml:space="preserve">7. Итого себестоимость</t>
  </si>
  <si>
    <r>
      <rPr>
        <sz val="10"/>
        <rFont val="Arial Cyr"/>
        <family val="0"/>
        <charset val="204"/>
      </rPr>
      <t xml:space="preserve">1. </t>
    </r>
    <r>
      <rPr>
        <b val="true"/>
        <sz val="10"/>
        <rFont val="Arial Cyr"/>
        <family val="0"/>
        <charset val="204"/>
      </rPr>
      <t xml:space="preserve">Расчет стоимости топлива (Дизтопливо) трактора МТЗ</t>
    </r>
  </si>
  <si>
    <t xml:space="preserve">Норма р-да, л</t>
  </si>
  <si>
    <t xml:space="preserve">Ст-сть, бел. руб.</t>
  </si>
  <si>
    <t xml:space="preserve">Топливо</t>
  </si>
  <si>
    <t xml:space="preserve">Масло</t>
  </si>
  <si>
    <r>
      <rPr>
        <b val="true"/>
        <sz val="10"/>
        <rFont val="Arial Cyr"/>
        <family val="0"/>
        <charset val="204"/>
      </rPr>
      <t xml:space="preserve">Масло: </t>
    </r>
    <r>
      <rPr>
        <sz val="10"/>
        <rFont val="Arial Cyr"/>
        <family val="0"/>
        <charset val="204"/>
      </rPr>
      <t xml:space="preserve">списывается 20 л масла М10Г2 (1 раз в полгода)</t>
    </r>
  </si>
  <si>
    <t xml:space="preserve">20л/6=3,33л (в месяц)</t>
  </si>
  <si>
    <t xml:space="preserve">3,33/22 р.д. (среднее количество рабочих дней в месяц) = 0,159л (на 1 тракторо/смену)</t>
  </si>
  <si>
    <t xml:space="preserve">% участия</t>
  </si>
  <si>
    <t xml:space="preserve">1. Расчет прочих статей</t>
  </si>
  <si>
    <t xml:space="preserve">ср.</t>
  </si>
  <si>
    <t xml:space="preserve">Вспомогательные материалы,ремонт</t>
  </si>
  <si>
    <t xml:space="preserve">Зарплата по ремонту</t>
  </si>
  <si>
    <t xml:space="preserve">Услуги стор. орг-ций</t>
  </si>
  <si>
    <t xml:space="preserve">МАЗ сорт-з</t>
  </si>
  <si>
    <t xml:space="preserve">2. Расчет нормы выработки</t>
  </si>
  <si>
    <t xml:space="preserve">Расчет фактической нормы выработки за декабрь 2024 г.- февраль 2025 г.</t>
  </si>
  <si>
    <t xml:space="preserve">Отработано смен</t>
  </si>
  <si>
    <t xml:space="preserve">Вывезено, м3</t>
  </si>
  <si>
    <t xml:space="preserve">Норма выработки, м3/смену</t>
  </si>
  <si>
    <t xml:space="preserve">Пробег, км</t>
  </si>
  <si>
    <t xml:space="preserve">Пробег, км/смену</t>
  </si>
  <si>
    <t xml:space="preserve">Камаз 43101 №6080-5 </t>
  </si>
  <si>
    <t xml:space="preserve">Урал 44202 №2213</t>
  </si>
  <si>
    <t xml:space="preserve">Урал 4320 №6140</t>
  </si>
  <si>
    <t xml:space="preserve">Урал 55571 №2050</t>
  </si>
  <si>
    <t xml:space="preserve">ср.грузоподъемность</t>
  </si>
  <si>
    <t xml:space="preserve">кол-во рейсов в день</t>
  </si>
  <si>
    <t xml:space="preserve">Итого лесовозы</t>
  </si>
  <si>
    <t xml:space="preserve">% участия в вывозке</t>
  </si>
  <si>
    <t xml:space="preserve">кол-во км на рейс</t>
  </si>
  <si>
    <t xml:space="preserve">Scania №2893</t>
  </si>
  <si>
    <t xml:space="preserve">ж/о № 5</t>
  </si>
  <si>
    <t xml:space="preserve">отчет по путевым листам</t>
  </si>
  <si>
    <t xml:space="preserve">МАЗ 6303 № 7116 (старый 4734)</t>
  </si>
  <si>
    <t xml:space="preserve">МАЗ 6303 №24-80</t>
  </si>
  <si>
    <t xml:space="preserve">МАЗ 6312 № 8759</t>
  </si>
  <si>
    <t xml:space="preserve">МАЗ 6501 №2885</t>
  </si>
  <si>
    <t xml:space="preserve">МАЗ 631705 №1868</t>
  </si>
  <si>
    <t xml:space="preserve">МАЗ 6303 №2451</t>
  </si>
  <si>
    <t xml:space="preserve">МАЗ 631228 №6202-5</t>
  </si>
  <si>
    <t xml:space="preserve">МАЗ 631228 №7931-5</t>
  </si>
  <si>
    <t xml:space="preserve">МАЗ 631228 №9575-5</t>
  </si>
  <si>
    <t xml:space="preserve">Итого МАЗы сорт-зы</t>
  </si>
  <si>
    <t xml:space="preserve">всего вывозка</t>
  </si>
  <si>
    <t xml:space="preserve">средне кол-во км на рейс</t>
  </si>
  <si>
    <t xml:space="preserve">Экономист по ценам: </t>
  </si>
  <si>
    <t xml:space="preserve">Расчет расходов на содержание и эксплуатацию оборудования</t>
  </si>
  <si>
    <t xml:space="preserve">Показатель за 1 м3</t>
  </si>
  <si>
    <t xml:space="preserve">Деловая</t>
  </si>
  <si>
    <t xml:space="preserve">6*13</t>
  </si>
  <si>
    <t xml:space="preserve">14*24</t>
  </si>
  <si>
    <t xml:space="preserve">26 и выше</t>
  </si>
  <si>
    <t xml:space="preserve">дрова до 1 км</t>
  </si>
  <si>
    <t xml:space="preserve">дрова до 3 км</t>
  </si>
  <si>
    <t xml:space="preserve">Бензопилы</t>
  </si>
  <si>
    <t xml:space="preserve">Итого заготовка:</t>
  </si>
  <si>
    <t xml:space="preserve">дрова до 1 км фр-верх</t>
  </si>
  <si>
    <t xml:space="preserve">дрова до 3 км фр-пром</t>
  </si>
  <si>
    <t xml:space="preserve">Итого трелевка:</t>
  </si>
  <si>
    <t xml:space="preserve">Итого вывозка:</t>
  </si>
  <si>
    <t xml:space="preserve">Расчет заработной платы</t>
  </si>
  <si>
    <t xml:space="preserve">Погрузка гидропогрузчиком на себя</t>
  </si>
  <si>
    <t xml:space="preserve">Разгрузка гидропогрузчиком с себя</t>
  </si>
  <si>
    <t xml:space="preserve">Расчет расходов на услуги сторонних лесозаготовителей </t>
  </si>
  <si>
    <t xml:space="preserve">смотри таблицу №3 </t>
  </si>
  <si>
    <t xml:space="preserve">свои силы </t>
  </si>
  <si>
    <t xml:space="preserve">сторонние </t>
  </si>
  <si>
    <t xml:space="preserve">Расчеты коммерческих расходов при реализации лесопродукции на внутренний рынок на условиях франко-вагон станция отправления (полувагон) </t>
  </si>
  <si>
    <t xml:space="preserve">Лесоматериалы круглые</t>
  </si>
  <si>
    <t xml:space="preserve">Балансы</t>
  </si>
  <si>
    <t xml:space="preserve">Фансырьё</t>
  </si>
  <si>
    <t xml:space="preserve">Техсырьё</t>
  </si>
  <si>
    <t xml:space="preserve">Ед.изм.</t>
  </si>
  <si>
    <t xml:space="preserve">Кол-во</t>
  </si>
  <si>
    <t xml:space="preserve">Ст-сть</t>
  </si>
  <si>
    <t xml:space="preserve">1. Вагонные стойки (баланс, 3с., т.6-13)</t>
  </si>
  <si>
    <t xml:space="preserve">2. Пиломатериалы н/обр., 3с., т.25</t>
  </si>
  <si>
    <t xml:space="preserve">3. Пиломатериалы обр., 3с., т.44 и &gt;</t>
  </si>
  <si>
    <t xml:space="preserve">4. Проволока диам. 5,5-6,5мм</t>
  </si>
  <si>
    <t xml:space="preserve">кг</t>
  </si>
  <si>
    <t xml:space="preserve">5. Гвозди 100-120мм</t>
  </si>
  <si>
    <t xml:space="preserve">Средняя загрузка вагона исходя из средних стат. данных </t>
  </si>
  <si>
    <t xml:space="preserve">дает произв отдел</t>
  </si>
  <si>
    <t xml:space="preserve">Крепежный реквизит за 1 м3</t>
  </si>
  <si>
    <t xml:space="preserve">руб.</t>
  </si>
  <si>
    <r>
      <rPr>
        <sz val="16"/>
        <rFont val="Arial Cyr"/>
        <family val="0"/>
        <charset val="204"/>
      </rPr>
      <t xml:space="preserve">Норма выработки </t>
    </r>
    <r>
      <rPr>
        <sz val="12"/>
        <color rgb="FFFF0000"/>
        <rFont val="Arial Cyr"/>
        <family val="0"/>
        <charset val="204"/>
      </rPr>
      <t xml:space="preserve">(сб. погр-разгр. 2017г. с.11)</t>
    </r>
  </si>
  <si>
    <t xml:space="preserve">гидропогрузчики 2 группы</t>
  </si>
  <si>
    <t xml:space="preserve">Зарплата водителя лесовоза за погрузку в ПВ за 1м3</t>
  </si>
  <si>
    <t xml:space="preserve">Зарплата навальщиков-свальщиков, мастера крана за 1м3</t>
  </si>
  <si>
    <t xml:space="preserve">1. Комис. и бирж. сбор </t>
  </si>
  <si>
    <t xml:space="preserve">эти данные выбираем из отчета коммерческий расходы </t>
  </si>
  <si>
    <t xml:space="preserve">декабрь</t>
  </si>
  <si>
    <t xml:space="preserve">но пока мы менять ничего не будем</t>
  </si>
  <si>
    <r>
      <rPr>
        <sz val="16"/>
        <rFont val="Arial Cyr"/>
        <family val="0"/>
        <charset val="204"/>
      </rPr>
      <t xml:space="preserve">2. Подача, уборка </t>
    </r>
    <r>
      <rPr>
        <sz val="10"/>
        <color rgb="FFFF0000"/>
        <rFont val="Arial Cyr"/>
        <family val="0"/>
        <charset val="204"/>
      </rPr>
      <t xml:space="preserve">(за базу т/с, ост по коэф массы)</t>
    </r>
  </si>
  <si>
    <t xml:space="preserve">3. Таможенные платежи</t>
  </si>
  <si>
    <t xml:space="preserve">Расходы по ж/д за 1м3</t>
  </si>
  <si>
    <t xml:space="preserve">Считаем только франко пром-склад и франко нижний; меняем цены по прейскуранту №1-№4 -№5  для населения и передача с бюджета на хозрасчет</t>
  </si>
  <si>
    <t xml:space="preserve">Сейчас на данный момент комиссионный и биржевой сбор,подача и уборка вагонов,таможенные платежи  ничего менять не будим </t>
  </si>
  <si>
    <t xml:space="preserve">кол-во нормы расхода берем из приказа об утверждении норм расхода сырья на погрузку вагонов-это первая колонка таблицы </t>
  </si>
  <si>
    <t xml:space="preserve">Стоимость берем из учетных цен на продукцию </t>
  </si>
  <si>
    <t xml:space="preserve">стоимость проволоки и гвоздей берем из 1 с с оборотно-сальдовой ведомости по тмц </t>
  </si>
  <si>
    <t xml:space="preserve">У Т В Е Р Ж Д А Ю :</t>
  </si>
  <si>
    <t xml:space="preserve">У Т В Е Р Ж Д А Ю:</t>
  </si>
  <si>
    <t xml:space="preserve">Директор ГОЛХУ "Вилейский</t>
  </si>
  <si>
    <t xml:space="preserve">Директор               </t>
  </si>
  <si>
    <t xml:space="preserve">опытный лесхоз"</t>
  </si>
  <si>
    <t xml:space="preserve">ГОЛХУ "Вилейский опытный лесхоз"</t>
  </si>
  <si>
    <t xml:space="preserve">П.П. Косяк</t>
  </si>
  <si>
    <t xml:space="preserve">С.А. Филистович</t>
  </si>
  <si>
    <t xml:space="preserve">____________Д.Н.Дрозд</t>
  </si>
  <si>
    <t xml:space="preserve">     К А Л Ь К У Л Я Ц И Я</t>
  </si>
  <si>
    <t xml:space="preserve">П Л А Н О В А Я     К А Л Ь К У Л Я Ц И Я</t>
  </si>
  <si>
    <t xml:space="preserve">Наименование изделия: Лесоматериалы круглые хвойных пород </t>
  </si>
  <si>
    <t xml:space="preserve">Наименование изделия: Лесоматериалы круглые хвойных пород т. до 13 см включительно</t>
  </si>
  <si>
    <t xml:space="preserve">Наименование изделия: Лесоматериалы круглые хвойных пород т. 14-25 см.</t>
  </si>
  <si>
    <t xml:space="preserve">Наименование изделия: Лесоматериалы круглые хвойных пород т. 26 и более</t>
  </si>
  <si>
    <t xml:space="preserve">на условиях франко-промежуточный лесосклад</t>
  </si>
  <si>
    <t xml:space="preserve">Единица измерения: 1 м3, в бел. руб.</t>
  </si>
  <si>
    <t xml:space="preserve">т.10-13</t>
  </si>
  <si>
    <t xml:space="preserve">т.14-18</t>
  </si>
  <si>
    <t xml:space="preserve">т.20-24</t>
  </si>
  <si>
    <t xml:space="preserve">т.26 и более</t>
  </si>
  <si>
    <t xml:space="preserve">Наименование статей затрат</t>
  </si>
  <si>
    <t xml:space="preserve">до 13 включительно</t>
  </si>
  <si>
    <t xml:space="preserve">т. 14-25</t>
  </si>
  <si>
    <t xml:space="preserve">т. 26 и более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1. Сырьё и материалы:</t>
  </si>
  <si>
    <t xml:space="preserve">1. Сырьё и материалы</t>
  </si>
  <si>
    <t xml:space="preserve">2. Основная и дополнительная заработная плата производственных рабочих</t>
  </si>
  <si>
    <t xml:space="preserve">5. Расходы на содержание и эксплуатацию машин и оборудования (харвестер, бензопилы)</t>
  </si>
  <si>
    <t xml:space="preserve">4. Расходы на содержание и эксплуатацию машин и оборудования</t>
  </si>
  <si>
    <t xml:space="preserve">5. Общепроизводственные расходы</t>
  </si>
  <si>
    <t xml:space="preserve">6. Услуги сторонних организаций </t>
  </si>
  <si>
    <t xml:space="preserve">7. Итого производственная  себестоимость</t>
  </si>
  <si>
    <t xml:space="preserve">8. Инновационный фонд</t>
  </si>
  <si>
    <t xml:space="preserve">8. Общехозяйственные  расходы</t>
  </si>
  <si>
    <t xml:space="preserve">9. Полная себестоимость</t>
  </si>
  <si>
    <t xml:space="preserve">10. Прибыль</t>
  </si>
  <si>
    <t xml:space="preserve">11. Рентабельность, %</t>
  </si>
  <si>
    <t xml:space="preserve">10. Отпускная цена (без НДС)</t>
  </si>
  <si>
    <t xml:space="preserve">12. Отпускная цена (без НДС)</t>
  </si>
  <si>
    <t xml:space="preserve">Примечание: Таксы на древесину рассчитаны без учета биржевых торгов.</t>
  </si>
  <si>
    <t xml:space="preserve">             И.о. начальника ПЭО :</t>
  </si>
  <si>
    <t xml:space="preserve">                                  Н.Л. Мамай</t>
  </si>
  <si>
    <t xml:space="preserve">Экономист:                                              И.П.Дубяго</t>
  </si>
  <si>
    <t xml:space="preserve">Начальник ПЭО                                  Н.Л.Садовская</t>
  </si>
  <si>
    <t xml:space="preserve">на условиях франко-нижний лесосклад</t>
  </si>
  <si>
    <t xml:space="preserve">т.14-25</t>
  </si>
  <si>
    <t xml:space="preserve">6.Услуги сторонних организаций </t>
  </si>
  <si>
    <t xml:space="preserve">7. Инновационный фонд</t>
  </si>
  <si>
    <t xml:space="preserve">8. Полная себестоимость</t>
  </si>
  <si>
    <t xml:space="preserve">11. Отпускная цена (без НДС)</t>
  </si>
  <si>
    <t xml:space="preserve">Начальник ПЭО:                                              Н.Л.Садовская</t>
  </si>
  <si>
    <t xml:space="preserve">Начальник ПЭО                                              Н.Л.Садовская</t>
  </si>
  <si>
    <t xml:space="preserve">Д.И.Гришкевич </t>
  </si>
  <si>
    <t xml:space="preserve">на условиях франко-вагон станция отправления</t>
  </si>
  <si>
    <t xml:space="preserve">5.Услуги сторонних организаций </t>
  </si>
  <si>
    <t xml:space="preserve">7.Разгрузка </t>
  </si>
  <si>
    <t xml:space="preserve">6. Итого производственная  себестоимость</t>
  </si>
  <si>
    <t xml:space="preserve">7. Общехозяйственные  расходы</t>
  </si>
  <si>
    <t xml:space="preserve">8. Коммерческие расходы</t>
  </si>
  <si>
    <t xml:space="preserve">12. Рентабельность</t>
  </si>
  <si>
    <r>
      <rPr>
        <sz val="12"/>
        <rFont val="Arial Cyr"/>
        <family val="0"/>
        <charset val="204"/>
      </rPr>
      <t xml:space="preserve">Удельный вес стоимости услуг по заготовке и трелевке древесины, оказываемых на основании договора на выполнение лесозаготовительных работ сторонней организацией,</t>
    </r>
    <r>
      <rPr>
        <b val="true"/>
        <sz val="16"/>
        <rFont val="Arial Cyr"/>
        <family val="0"/>
        <charset val="204"/>
      </rPr>
      <t xml:space="preserve">% </t>
    </r>
  </si>
  <si>
    <t xml:space="preserve">Начальник ПЭО:                                  Н.В.Поджарая</t>
  </si>
  <si>
    <t xml:space="preserve">Директор            </t>
  </si>
  <si>
    <t xml:space="preserve">Наименование изделия: Лесоматериалы круглые (берёза)</t>
  </si>
  <si>
    <t xml:space="preserve">Наименование изделия: Лесоматериалы круглые (берёза,ольха черная, липа) т. до 13 см. включительно</t>
  </si>
  <si>
    <t xml:space="preserve">Наименование изделия: Лесоматериалы круглые (берёза, ольха черная, липа) т. 14-25 см.</t>
  </si>
  <si>
    <t xml:space="preserve">Наименование изделия: Лесоматериалы круглые (берёза, ольха черная, липа) т. 26 и более</t>
  </si>
  <si>
    <t xml:space="preserve">Начальник ПЭО:                                  Н.Л.Садовская</t>
  </si>
  <si>
    <t xml:space="preserve">Начальник ПЭО                                       Н.Л.Садовская</t>
  </si>
  <si>
    <t xml:space="preserve">Наименование изделия: Лесоматериалы круглые (берёза, ольха черная, липа) т. до 13 см. включительно</t>
  </si>
  <si>
    <t xml:space="preserve">11. Рентабельность</t>
  </si>
  <si>
    <t xml:space="preserve">Экономист:                                      И.П.Дубяго</t>
  </si>
  <si>
    <t xml:space="preserve">Начальник ПЭО                                    Н.Л.Садовская</t>
  </si>
  <si>
    <t xml:space="preserve">Директор                   </t>
  </si>
  <si>
    <t xml:space="preserve">Наименование изделия: Лесоматериалы круглые (осина)</t>
  </si>
  <si>
    <t xml:space="preserve">Наименование изделия: Лесоматериалы круглые (осина) т. до 13 включительно</t>
  </si>
  <si>
    <t xml:space="preserve">Наименование изделия: Лесоматериалы круглые (осина) т. 14-25 см.</t>
  </si>
  <si>
    <t xml:space="preserve">Наименование изделия: Лесоматериалы круглые (осина) т. 26 и более</t>
  </si>
  <si>
    <t xml:space="preserve">Директор ГОЛХУ "Вилейский опытный лесхоз"</t>
  </si>
  <si>
    <t xml:space="preserve">____________Д.Н.Дрозд  </t>
  </si>
  <si>
    <t xml:space="preserve">П Р Е Й С К У Р А Н Т  № 2</t>
  </si>
  <si>
    <t xml:space="preserve">Отпускные цены на лесоматериалы круглые в заготовленном виде (за исключением дров)</t>
  </si>
  <si>
    <r>
      <rPr>
        <b val="true"/>
        <sz val="16"/>
        <rFont val="Arial Cyr"/>
        <family val="0"/>
        <charset val="204"/>
      </rPr>
      <t xml:space="preserve"> по гражданско-правовым договорам</t>
    </r>
    <r>
      <rPr>
        <sz val="16"/>
        <rFont val="Arial Cyr"/>
        <family val="0"/>
        <charset val="204"/>
      </rPr>
      <t xml:space="preserve"> (СТБ1711-2007, СТБ 1712-2007)</t>
    </r>
  </si>
  <si>
    <t xml:space="preserve">вводятся в действие с 1 апреля 2025 г.</t>
  </si>
  <si>
    <t xml:space="preserve">приказ № 87 от 24.03.2025 г.</t>
  </si>
  <si>
    <t xml:space="preserve">Наименование продукции</t>
  </si>
  <si>
    <t xml:space="preserve">Порода</t>
  </si>
  <si>
    <t xml:space="preserve">Сорт</t>
  </si>
  <si>
    <t xml:space="preserve">Толщина, см</t>
  </si>
  <si>
    <t xml:space="preserve">Цена за 1 пл.куб.м., без НДС, бел. руб.</t>
  </si>
  <si>
    <r>
      <rPr>
        <sz val="14"/>
        <rFont val="Arial Cyr"/>
        <family val="0"/>
        <charset val="204"/>
      </rPr>
      <t xml:space="preserve">на условиях </t>
    </r>
    <r>
      <rPr>
        <b val="true"/>
        <sz val="14"/>
        <rFont val="Arial Cyr"/>
        <family val="0"/>
        <charset val="204"/>
      </rPr>
      <t xml:space="preserve">франко-промежуточный лесосклад</t>
    </r>
  </si>
  <si>
    <r>
      <rPr>
        <sz val="14"/>
        <rFont val="Arial Cyr"/>
        <family val="0"/>
        <charset val="204"/>
      </rPr>
      <t xml:space="preserve">на условиях </t>
    </r>
    <r>
      <rPr>
        <b val="true"/>
        <sz val="14"/>
        <rFont val="Arial Cyr"/>
        <family val="0"/>
        <charset val="204"/>
      </rPr>
      <t xml:space="preserve">франко-нижний лесосклад                                                (склад учреждения)</t>
    </r>
  </si>
  <si>
    <t xml:space="preserve">Лесоматериалы круглы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В</t>
  </si>
  <si>
    <t xml:space="preserve">С</t>
  </si>
  <si>
    <t xml:space="preserve">D</t>
  </si>
  <si>
    <t xml:space="preserve">14-25</t>
  </si>
  <si>
    <t xml:space="preserve">26 и более</t>
  </si>
  <si>
    <t xml:space="preserve">любые</t>
  </si>
  <si>
    <t xml:space="preserve">береза</t>
  </si>
  <si>
    <t xml:space="preserve">Продолжение Прейскуранта №2</t>
  </si>
  <si>
    <t xml:space="preserve">ольха черная, липа</t>
  </si>
  <si>
    <t xml:space="preserve">осина</t>
  </si>
  <si>
    <t xml:space="preserve">4-40 </t>
  </si>
  <si>
    <t xml:space="preserve">Дуб</t>
  </si>
  <si>
    <t xml:space="preserve">A</t>
  </si>
  <si>
    <t xml:space="preserve"> до13 см включительно</t>
  </si>
  <si>
    <t xml:space="preserve">B</t>
  </si>
  <si>
    <t xml:space="preserve">C</t>
  </si>
  <si>
    <t xml:space="preserve">Примечание: </t>
  </si>
  <si>
    <t xml:space="preserve">1. Прейскурант применяется для реализации лесоматериалов круглых хвойных, лиственных                                                                         пород по гражданско-правовым договорам; применяется для передачи в пределах                                                                                                        лесохозяйственного учреждения древесины в заготовленном виде, полученной при                                                                                                  осуществлении лесохозяйственной деятельности для коммерческой деятельности. </t>
  </si>
  <si>
    <t xml:space="preserve">1. Лесоматериалы круглые хвойных пород длиной более 6,5 м отпускается по указанным выше ценам с надбавкой в размере 15%.</t>
  </si>
  <si>
    <t xml:space="preserve">Начальник ПЭО :                                                     Н.Л.Садовская</t>
  </si>
  <si>
    <t xml:space="preserve">Наименование изделия: Лесоматериалы круглые (дуб)</t>
  </si>
  <si>
    <t xml:space="preserve">Наименование изделия: Лесоматериалы круглые (дуб) т. до 13 см. включительно</t>
  </si>
  <si>
    <t xml:space="preserve">Наименование изделия: Лесоматериалы круглые (дуб) т. 14-25 см.</t>
  </si>
  <si>
    <t xml:space="preserve">Наименование изделия: Лесоматериалы круглые (дуб) т. 26 и более</t>
  </si>
  <si>
    <t xml:space="preserve">9. Прибыль</t>
  </si>
  <si>
    <t xml:space="preserve">10. Рентабельность, %</t>
  </si>
  <si>
    <t xml:space="preserve">Директор              </t>
  </si>
  <si>
    <t xml:space="preserve">___________Д.И.Гришкевич</t>
  </si>
  <si>
    <t xml:space="preserve">Наименование изделия: Фанерное бревно для выработки лущеного шпона (берёза)</t>
  </si>
  <si>
    <t xml:space="preserve"> т. 16 и более</t>
  </si>
  <si>
    <t xml:space="preserve">т.16-24</t>
  </si>
  <si>
    <t xml:space="preserve">6. Итого производственная себестоимость</t>
  </si>
  <si>
    <t xml:space="preserve">7. Общехозяйственные расходы</t>
  </si>
  <si>
    <t xml:space="preserve">Начальник ПЭО:                                    Н.Л.Садовская</t>
  </si>
  <si>
    <t xml:space="preserve">т. 16 и более</t>
  </si>
  <si>
    <t xml:space="preserve">3. Начисления на заработную плату </t>
  </si>
  <si>
    <t xml:space="preserve">12. Рентабельность, %</t>
  </si>
  <si>
    <t xml:space="preserve">Удельный вес стоимости услуг по заготовке и трелевке древесины, оказываемых на основании договора на выполнение лесозаготовительных работ сторонней организацией,% </t>
  </si>
  <si>
    <t xml:space="preserve">Начальник ПЭО :                                            Н.В.Поджар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%"/>
    <numFmt numFmtId="168" formatCode="0.0%"/>
    <numFmt numFmtId="169" formatCode="0.00%"/>
    <numFmt numFmtId="170" formatCode="General"/>
    <numFmt numFmtId="171" formatCode="0.0"/>
    <numFmt numFmtId="172" formatCode="_-* #,##0.00_р_._-;\-* #,##0.00_р_._-;_-* \-??_р_._-;_-@_-"/>
    <numFmt numFmtId="173" formatCode="0.000"/>
    <numFmt numFmtId="174" formatCode="[$-409]mmm\-yy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name val="Arial Cyr"/>
      <family val="0"/>
      <charset val="204"/>
    </font>
    <font>
      <b val="true"/>
      <sz val="15"/>
      <name val="Arial Cyr"/>
      <family val="0"/>
      <charset val="204"/>
    </font>
    <font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7.36/&#1087;&#1086;&#1095;&#1090;&#1072;%20&#1076;&#1083;&#1103;%20&#1074;&#1089;&#1077;&#1093;/Documents%20and%20Settings/&#1055;&#1086;&#1083;&#1100;&#1079;&#1086;&#1074;&#1072;&#1090;&#1077;&#1083;&#1100;/&#1056;&#1072;&#1073;&#1086;&#1095;&#1080;&#1081;%20&#1089;&#1090;&#1086;&#1083;/&#1076;&#1086;&#1082;%202013/&#1050;&#1072;&#1083;&#1100;&#1082;&#1091;&#1083;&#1103;&#1094;&#1080;&#1080;%202012-13/&#1056;&#1072;&#1089;&#1095;&#1077;&#1090;%20&#1079;&#1072;&#1088;&#1087;&#1083;&#1072;&#1090;&#1099;%20&#1085;&#1072;%20&#1083;.&#1079;&#1072;&#1075;&#1086;&#1090;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ТС"/>
      <sheetName val="РГПотводы "/>
      <sheetName val="РГП_сорт."/>
      <sheetName val="Расц."/>
      <sheetName val="Подгот."/>
      <sheetName val="ВСЕГО"/>
      <sheetName val="РУ"/>
      <sheetName val="РУ сорт."/>
    </sheetNames>
    <sheetDataSet>
      <sheetData sheetId="0"/>
      <sheetData sheetId="1"/>
      <sheetData sheetId="2"/>
      <sheetData sheetId="3"/>
      <sheetData sheetId="4">
        <row r="50">
          <cell r="C50">
            <v>13948.9968614647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5" min="4" style="1" width="18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6" t="n">
        <v>165</v>
      </c>
      <c r="F3" s="7" t="n">
        <v>167.3</v>
      </c>
      <c r="G3" s="8"/>
    </row>
    <row r="4" customFormat="false" ht="25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2.75" hidden="false" customHeight="false" outlineLevel="0" collapsed="false">
      <c r="A5" s="4" t="s">
        <v>8</v>
      </c>
      <c r="B5" s="4"/>
      <c r="C5" s="4"/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0</v>
      </c>
    </row>
    <row r="6" customFormat="false" ht="12.75" hidden="false" customHeight="false" outlineLevel="0" collapsed="false">
      <c r="A6" s="12" t="s">
        <v>11</v>
      </c>
      <c r="B6" s="12"/>
      <c r="C6" s="12"/>
      <c r="D6" s="11"/>
      <c r="E6" s="13" t="n">
        <f aca="false">(E3*1.9*1.3)/F3*8</f>
        <v>19.4883442916916</v>
      </c>
      <c r="F6" s="11"/>
      <c r="G6" s="14" t="n">
        <f aca="false">E3*2.48/F3*1.3*8</f>
        <v>25.4374178123132</v>
      </c>
      <c r="H6" s="11"/>
      <c r="I6" s="14" t="n">
        <f aca="false">E3*2.59*1.2/F3*8</f>
        <v>24.5221757322176</v>
      </c>
      <c r="J6" s="11"/>
      <c r="K6" s="14" t="n">
        <f aca="false">E3*2.17*1.3/F3*8</f>
        <v>22.2577405857741</v>
      </c>
    </row>
    <row r="7" customFormat="false" ht="12.75" hidden="false" customHeight="false" outlineLevel="0" collapsed="false">
      <c r="A7" s="12" t="s">
        <v>12</v>
      </c>
      <c r="B7" s="12"/>
      <c r="C7" s="12"/>
      <c r="D7" s="15" t="n">
        <v>0.4</v>
      </c>
      <c r="E7" s="16" t="n">
        <f aca="false">E6*D7</f>
        <v>7.79533771667663</v>
      </c>
      <c r="F7" s="15" t="n">
        <v>0.4</v>
      </c>
      <c r="G7" s="17" t="n">
        <f aca="false">G6*F7</f>
        <v>10.1749671249253</v>
      </c>
      <c r="H7" s="15" t="n">
        <v>0.4</v>
      </c>
      <c r="I7" s="17" t="n">
        <f aca="false">I6*H7</f>
        <v>9.80887029288703</v>
      </c>
      <c r="J7" s="15" t="n">
        <v>0.5</v>
      </c>
      <c r="K7" s="16" t="n">
        <f aca="false">K6*J7</f>
        <v>11.128870292887</v>
      </c>
    </row>
    <row r="8" customFormat="false" ht="12.75" hidden="false" customHeight="false" outlineLevel="0" collapsed="false">
      <c r="A8" s="12" t="s">
        <v>13</v>
      </c>
      <c r="B8" s="12"/>
      <c r="C8" s="12"/>
      <c r="D8" s="15" t="n">
        <v>0.6</v>
      </c>
      <c r="E8" s="16" t="n">
        <f aca="false">E6*D8</f>
        <v>11.6930065750149</v>
      </c>
      <c r="F8" s="15" t="n">
        <v>0.4</v>
      </c>
      <c r="G8" s="17" t="n">
        <f aca="false">G6*F8</f>
        <v>10.1749671249253</v>
      </c>
      <c r="H8" s="15" t="n">
        <v>2.35</v>
      </c>
      <c r="I8" s="17" t="n">
        <f aca="false">I6*H8</f>
        <v>57.6271129707113</v>
      </c>
      <c r="J8" s="15" t="n">
        <v>0.15</v>
      </c>
      <c r="K8" s="16" t="n">
        <f aca="false">K6*J8</f>
        <v>3.33866108786611</v>
      </c>
    </row>
    <row r="9" customFormat="false" ht="12.75" hidden="false" customHeight="false" outlineLevel="0" collapsed="false">
      <c r="A9" s="12" t="s">
        <v>14</v>
      </c>
      <c r="B9" s="12"/>
      <c r="C9" s="12"/>
      <c r="D9" s="18"/>
      <c r="E9" s="16" t="n">
        <f aca="false">E6+E7+E8</f>
        <v>38.9766885833831</v>
      </c>
      <c r="F9" s="18"/>
      <c r="G9" s="17" t="n">
        <f aca="false">G6+G7+G8</f>
        <v>45.7873520621638</v>
      </c>
      <c r="H9" s="18"/>
      <c r="I9" s="17" t="n">
        <f aca="false">I6+I7+I8</f>
        <v>91.9581589958159</v>
      </c>
      <c r="J9" s="18"/>
      <c r="K9" s="16" t="n">
        <f aca="false">K6+K7+K8</f>
        <v>36.7252719665272</v>
      </c>
    </row>
    <row r="10" customFormat="false" ht="12.75" hidden="false" customHeight="false" outlineLevel="0" collapsed="false">
      <c r="A10" s="12" t="s">
        <v>15</v>
      </c>
      <c r="B10" s="12"/>
      <c r="C10" s="12"/>
      <c r="D10" s="15" t="n">
        <v>0.85</v>
      </c>
      <c r="E10" s="16" t="n">
        <f aca="false">D10*E9</f>
        <v>33.1301852958757</v>
      </c>
      <c r="F10" s="15" t="n">
        <v>0.2</v>
      </c>
      <c r="G10" s="17" t="n">
        <f aca="false">G9*F10</f>
        <v>9.15747041243276</v>
      </c>
      <c r="H10" s="15" t="n">
        <v>0.2</v>
      </c>
      <c r="I10" s="17" t="n">
        <f aca="false">I9*H10</f>
        <v>18.3916317991632</v>
      </c>
      <c r="J10" s="15" t="n">
        <v>2</v>
      </c>
      <c r="K10" s="16" t="n">
        <f aca="false">K9*J10</f>
        <v>73.4505439330544</v>
      </c>
    </row>
    <row r="11" customFormat="false" ht="12.75" hidden="false" customHeight="false" outlineLevel="0" collapsed="false">
      <c r="A11" s="12" t="s">
        <v>16</v>
      </c>
      <c r="B11" s="12"/>
      <c r="C11" s="12"/>
      <c r="D11" s="15" t="n">
        <v>0.2</v>
      </c>
      <c r="E11" s="16" t="n">
        <f aca="false">E6*D11</f>
        <v>3.89766885833831</v>
      </c>
      <c r="F11" s="15" t="n">
        <v>0.25</v>
      </c>
      <c r="G11" s="17" t="n">
        <f aca="false">G6*F11</f>
        <v>6.3593544530783</v>
      </c>
      <c r="H11" s="15" t="n">
        <v>0</v>
      </c>
      <c r="I11" s="17" t="n">
        <f aca="false">I6*H11</f>
        <v>0</v>
      </c>
      <c r="J11" s="15" t="n">
        <v>0.32</v>
      </c>
      <c r="K11" s="16" t="n">
        <f aca="false">K6*J11</f>
        <v>7.1224769874477</v>
      </c>
    </row>
    <row r="12" customFormat="false" ht="12.75" hidden="false" customHeight="false" outlineLevel="0" collapsed="false">
      <c r="A12" s="12" t="s">
        <v>17</v>
      </c>
      <c r="B12" s="12"/>
      <c r="C12" s="12"/>
      <c r="D12" s="15" t="n">
        <v>0.3</v>
      </c>
      <c r="E12" s="16" t="n">
        <f aca="false">E9*D12</f>
        <v>11.6930065750149</v>
      </c>
      <c r="F12" s="15" t="n">
        <v>0.3</v>
      </c>
      <c r="G12" s="17" t="n">
        <f aca="false">G9*F12</f>
        <v>13.7362056186491</v>
      </c>
      <c r="H12" s="15" t="n">
        <v>0.1</v>
      </c>
      <c r="I12" s="17" t="n">
        <f aca="false">I9*H12</f>
        <v>9.19581589958159</v>
      </c>
      <c r="J12" s="15" t="n">
        <v>0.25</v>
      </c>
      <c r="K12" s="16" t="n">
        <f aca="false">K9*J12</f>
        <v>9.1813179916318</v>
      </c>
    </row>
    <row r="13" customFormat="false" ht="12.75" hidden="false" customHeight="false" outlineLevel="0" collapsed="false">
      <c r="A13" s="12" t="s">
        <v>18</v>
      </c>
      <c r="B13" s="12"/>
      <c r="C13" s="12"/>
      <c r="D13" s="15"/>
      <c r="E13" s="16" t="n">
        <f aca="false">$E$3*0.002</f>
        <v>0.33</v>
      </c>
      <c r="F13" s="15"/>
      <c r="G13" s="17" t="n">
        <f aca="false">$E$3*0.002</f>
        <v>0.33</v>
      </c>
      <c r="H13" s="15"/>
      <c r="I13" s="17" t="n">
        <f aca="false">$E$3*0.001</f>
        <v>0.165</v>
      </c>
      <c r="J13" s="15"/>
      <c r="K13" s="16" t="n">
        <f aca="false">$E$3*0.0014</f>
        <v>0.231</v>
      </c>
    </row>
    <row r="14" customFormat="false" ht="12.75" hidden="false" customHeight="false" outlineLevel="0" collapsed="false">
      <c r="A14" s="12" t="s">
        <v>19</v>
      </c>
      <c r="B14" s="12"/>
      <c r="C14" s="12"/>
      <c r="D14" s="18"/>
      <c r="E14" s="16" t="n">
        <f aca="false">E9+E10+E11+E12+E13</f>
        <v>88.0275493126121</v>
      </c>
      <c r="F14" s="18"/>
      <c r="G14" s="17" t="n">
        <f aca="false">G9+G10+G11+G12+G13</f>
        <v>75.370382546324</v>
      </c>
      <c r="H14" s="18"/>
      <c r="I14" s="17" t="n">
        <f aca="false">I9+I10+I11+I12+I13</f>
        <v>119.710606694561</v>
      </c>
      <c r="J14" s="18"/>
      <c r="K14" s="16" t="n">
        <f aca="false">K9+K10+K11+K12+K13</f>
        <v>126.710610878661</v>
      </c>
    </row>
    <row r="15" customFormat="false" ht="12.75" hidden="false" customHeight="false" outlineLevel="0" collapsed="false">
      <c r="A15" s="12" t="s">
        <v>20</v>
      </c>
      <c r="B15" s="12"/>
      <c r="C15" s="12"/>
      <c r="D15" s="19" t="n">
        <v>0.1245</v>
      </c>
      <c r="E15" s="16" t="n">
        <f aca="false">E14*D15</f>
        <v>10.9594298894202</v>
      </c>
      <c r="F15" s="19" t="n">
        <v>0.1245</v>
      </c>
      <c r="G15" s="17" t="n">
        <f aca="false">G14*F15</f>
        <v>9.38361262701733</v>
      </c>
      <c r="H15" s="19" t="n">
        <v>0.1245</v>
      </c>
      <c r="I15" s="17" t="n">
        <f aca="false">I14*H15</f>
        <v>14.9039705334728</v>
      </c>
      <c r="J15" s="19" t="n">
        <v>0.1245</v>
      </c>
      <c r="K15" s="16" t="n">
        <f aca="false">K14*J15</f>
        <v>15.7754710543933</v>
      </c>
    </row>
    <row r="16" customFormat="false" ht="12.75" hidden="true" customHeight="true" outlineLevel="0" collapsed="false">
      <c r="A16" s="12" t="s">
        <v>21</v>
      </c>
      <c r="B16" s="12"/>
      <c r="C16" s="12"/>
      <c r="D16" s="20"/>
      <c r="E16" s="16" t="n">
        <f aca="false">E14*D16</f>
        <v>0</v>
      </c>
      <c r="F16" s="21"/>
      <c r="G16" s="17" t="n">
        <f aca="false">G14*F16</f>
        <v>0</v>
      </c>
      <c r="H16" s="21"/>
      <c r="I16" s="17" t="n">
        <f aca="false">I14*H16</f>
        <v>0</v>
      </c>
      <c r="J16" s="20"/>
      <c r="K16" s="16" t="n">
        <f aca="false">K14*J16</f>
        <v>0</v>
      </c>
    </row>
    <row r="17" customFormat="false" ht="12.75" hidden="false" customHeight="false" outlineLevel="0" collapsed="false">
      <c r="A17" s="12" t="s">
        <v>22</v>
      </c>
      <c r="B17" s="12"/>
      <c r="C17" s="12"/>
      <c r="D17" s="11"/>
      <c r="E17" s="22" t="n">
        <f aca="false">E14+E15+E16</f>
        <v>98.9869792020323</v>
      </c>
      <c r="F17" s="23"/>
      <c r="G17" s="22" t="n">
        <f aca="false">G14+G15+G16</f>
        <v>84.7539951733413</v>
      </c>
      <c r="H17" s="23"/>
      <c r="I17" s="22" t="n">
        <f aca="false">I14+I15+I16</f>
        <v>134.614577228033</v>
      </c>
      <c r="J17" s="11"/>
      <c r="K17" s="22" t="n">
        <f aca="false">K14+K15+K16</f>
        <v>142.486081933054</v>
      </c>
    </row>
    <row r="18" customFormat="false" ht="12.75" hidden="false" customHeight="false" outlineLevel="0" collapsed="false">
      <c r="F18" s="7"/>
      <c r="G18" s="8"/>
    </row>
    <row r="19" customFormat="false" ht="12.75" hidden="false" customHeight="true" outlineLevel="0" collapsed="false">
      <c r="A19" s="9" t="s">
        <v>3</v>
      </c>
      <c r="B19" s="9"/>
      <c r="C19" s="9"/>
      <c r="D19" s="10" t="s">
        <v>23</v>
      </c>
      <c r="E19" s="10"/>
      <c r="F19" s="10" t="s">
        <v>24</v>
      </c>
      <c r="G19" s="10"/>
      <c r="H19" s="10" t="s">
        <v>25</v>
      </c>
      <c r="I19" s="10"/>
      <c r="J19" s="10" t="s">
        <v>26</v>
      </c>
      <c r="K19" s="10"/>
    </row>
    <row r="20" customFormat="false" ht="12.75" hidden="false" customHeight="false" outlineLevel="0" collapsed="false">
      <c r="A20" s="4" t="s">
        <v>8</v>
      </c>
      <c r="B20" s="4"/>
      <c r="C20" s="4"/>
      <c r="D20" s="11" t="s">
        <v>9</v>
      </c>
      <c r="E20" s="11" t="s">
        <v>10</v>
      </c>
      <c r="F20" s="11" t="s">
        <v>9</v>
      </c>
      <c r="G20" s="11" t="s">
        <v>10</v>
      </c>
      <c r="H20" s="11" t="s">
        <v>9</v>
      </c>
      <c r="I20" s="11" t="s">
        <v>10</v>
      </c>
      <c r="J20" s="11" t="s">
        <v>9</v>
      </c>
      <c r="K20" s="11" t="s">
        <v>10</v>
      </c>
    </row>
    <row r="21" customFormat="false" ht="12.75" hidden="false" customHeight="false" outlineLevel="0" collapsed="false">
      <c r="A21" s="12" t="s">
        <v>11</v>
      </c>
      <c r="B21" s="12"/>
      <c r="C21" s="12"/>
      <c r="D21" s="11"/>
      <c r="E21" s="13" t="n">
        <f aca="false">E3*1.57*1.2/F3*8</f>
        <v>14.8647937836222</v>
      </c>
      <c r="F21" s="11"/>
      <c r="G21" s="14" t="n">
        <f aca="false">E3*1.73*1.2/F3*8</f>
        <v>16.3796772265391</v>
      </c>
      <c r="H21" s="11"/>
      <c r="I21" s="14" t="n">
        <f aca="false">E3*2.17*1.3/F3*8</f>
        <v>22.2577405857741</v>
      </c>
      <c r="J21" s="11"/>
      <c r="K21" s="14" t="n">
        <f aca="false">E3*2.68*1.3/F3*8</f>
        <v>27.4888224745965</v>
      </c>
    </row>
    <row r="22" customFormat="false" ht="12.75" hidden="false" customHeight="false" outlineLevel="0" collapsed="false">
      <c r="A22" s="12" t="s">
        <v>12</v>
      </c>
      <c r="B22" s="12"/>
      <c r="C22" s="12"/>
      <c r="D22" s="15" t="n">
        <v>0.5</v>
      </c>
      <c r="E22" s="17" t="n">
        <f aca="false">E21*D22</f>
        <v>7.43239689181112</v>
      </c>
      <c r="F22" s="15" t="n">
        <v>0.5</v>
      </c>
      <c r="G22" s="17" t="n">
        <f aca="false">G21*F22</f>
        <v>8.18983861326957</v>
      </c>
      <c r="H22" s="15" t="n">
        <v>0.5</v>
      </c>
      <c r="I22" s="16" t="n">
        <f aca="false">I21*H22</f>
        <v>11.128870292887</v>
      </c>
      <c r="J22" s="15" t="n">
        <v>0.4</v>
      </c>
      <c r="K22" s="17" t="n">
        <f aca="false">K21*J22</f>
        <v>10.9955289898386</v>
      </c>
    </row>
    <row r="23" customFormat="false" ht="12.75" hidden="false" customHeight="false" outlineLevel="0" collapsed="false">
      <c r="A23" s="12" t="s">
        <v>27</v>
      </c>
      <c r="B23" s="12"/>
      <c r="C23" s="12"/>
      <c r="D23" s="15" t="n">
        <v>0.85</v>
      </c>
      <c r="E23" s="17" t="n">
        <f aca="false">E21*D23</f>
        <v>12.6350747160789</v>
      </c>
      <c r="F23" s="15" t="n">
        <v>0.35</v>
      </c>
      <c r="G23" s="17" t="n">
        <f aca="false">G21*F23</f>
        <v>5.7328870292887</v>
      </c>
      <c r="H23" s="15" t="n">
        <v>0.7</v>
      </c>
      <c r="I23" s="16" t="n">
        <f aca="false">I21*H23</f>
        <v>15.5804184100418</v>
      </c>
      <c r="J23" s="15" t="n">
        <v>0.4</v>
      </c>
      <c r="K23" s="17" t="n">
        <f aca="false">K21*J23</f>
        <v>10.9955289898386</v>
      </c>
    </row>
    <row r="24" customFormat="false" ht="12.75" hidden="false" customHeight="false" outlineLevel="0" collapsed="false">
      <c r="A24" s="12" t="s">
        <v>14</v>
      </c>
      <c r="B24" s="12"/>
      <c r="C24" s="12"/>
      <c r="D24" s="18"/>
      <c r="E24" s="17" t="n">
        <f aca="false">E21+E22+E23</f>
        <v>34.9322653915123</v>
      </c>
      <c r="F24" s="18"/>
      <c r="G24" s="17" t="n">
        <f aca="false">G21+G22+G23</f>
        <v>30.3024028690974</v>
      </c>
      <c r="H24" s="18"/>
      <c r="I24" s="16" t="n">
        <f aca="false">I21+I22+I23</f>
        <v>48.9670292887029</v>
      </c>
      <c r="J24" s="18"/>
      <c r="K24" s="17" t="n">
        <f aca="false">K21+K22+K23</f>
        <v>49.4798804542738</v>
      </c>
    </row>
    <row r="25" customFormat="false" ht="12.75" hidden="false" customHeight="false" outlineLevel="0" collapsed="false">
      <c r="A25" s="12" t="s">
        <v>15</v>
      </c>
      <c r="B25" s="12"/>
      <c r="C25" s="12"/>
      <c r="D25" s="15" t="n">
        <v>1.2</v>
      </c>
      <c r="E25" s="17" t="n">
        <f aca="false">E24*D25</f>
        <v>41.9187184698147</v>
      </c>
      <c r="F25" s="15" t="n">
        <v>1</v>
      </c>
      <c r="G25" s="17" t="n">
        <f aca="false">G24*F25</f>
        <v>30.3024028690974</v>
      </c>
      <c r="H25" s="15" t="n">
        <v>0.55</v>
      </c>
      <c r="I25" s="16" t="n">
        <f aca="false">I24*H25</f>
        <v>26.9318661087866</v>
      </c>
      <c r="J25" s="15" t="n">
        <v>0.2</v>
      </c>
      <c r="K25" s="17" t="n">
        <f aca="false">K24*J25</f>
        <v>9.89597609085476</v>
      </c>
    </row>
    <row r="26" customFormat="false" ht="12.75" hidden="false" customHeight="false" outlineLevel="0" collapsed="false">
      <c r="A26" s="12" t="s">
        <v>16</v>
      </c>
      <c r="B26" s="12"/>
      <c r="C26" s="12"/>
      <c r="D26" s="15" t="n">
        <v>0</v>
      </c>
      <c r="E26" s="17" t="n">
        <f aca="false">E21*D26</f>
        <v>0</v>
      </c>
      <c r="F26" s="15" t="n">
        <v>0</v>
      </c>
      <c r="G26" s="17" t="n">
        <f aca="false">G21*F26</f>
        <v>0</v>
      </c>
      <c r="H26" s="15" t="n">
        <v>0.32</v>
      </c>
      <c r="I26" s="16" t="n">
        <f aca="false">I21*H26</f>
        <v>7.1224769874477</v>
      </c>
      <c r="J26" s="15" t="n">
        <v>0.25</v>
      </c>
      <c r="K26" s="17" t="n">
        <f aca="false">K21*J26</f>
        <v>6.87220561864914</v>
      </c>
    </row>
    <row r="27" customFormat="false" ht="12.75" hidden="false" customHeight="false" outlineLevel="0" collapsed="false">
      <c r="A27" s="12" t="s">
        <v>17</v>
      </c>
      <c r="B27" s="12"/>
      <c r="C27" s="12"/>
      <c r="D27" s="15" t="n">
        <v>0.2</v>
      </c>
      <c r="E27" s="17" t="n">
        <f aca="false">E24*D27</f>
        <v>6.98645307830245</v>
      </c>
      <c r="F27" s="15" t="n">
        <v>0.25</v>
      </c>
      <c r="G27" s="17" t="n">
        <f aca="false">G24*F27</f>
        <v>7.57560071727436</v>
      </c>
      <c r="H27" s="15" t="n">
        <v>0.25</v>
      </c>
      <c r="I27" s="16" t="n">
        <f aca="false">I24*H27</f>
        <v>12.2417573221757</v>
      </c>
      <c r="J27" s="15" t="n">
        <v>0.3</v>
      </c>
      <c r="K27" s="17" t="n">
        <f aca="false">K24*J27</f>
        <v>14.8439641362821</v>
      </c>
    </row>
    <row r="28" customFormat="false" ht="12.75" hidden="false" customHeight="false" outlineLevel="0" collapsed="false">
      <c r="A28" s="12" t="s">
        <v>18</v>
      </c>
      <c r="B28" s="12"/>
      <c r="C28" s="12"/>
      <c r="D28" s="15"/>
      <c r="E28" s="17" t="n">
        <f aca="false">$E$3*0.001</f>
        <v>0.165</v>
      </c>
      <c r="F28" s="15"/>
      <c r="G28" s="17" t="n">
        <f aca="false">$E$3*0.0014</f>
        <v>0.231</v>
      </c>
      <c r="H28" s="15"/>
      <c r="I28" s="16" t="n">
        <f aca="false">$E$3*0.0014</f>
        <v>0.231</v>
      </c>
      <c r="J28" s="15"/>
      <c r="K28" s="17" t="n">
        <f aca="false">$E$3*0.002</f>
        <v>0.33</v>
      </c>
    </row>
    <row r="29" customFormat="false" ht="12.75" hidden="false" customHeight="false" outlineLevel="0" collapsed="false">
      <c r="A29" s="12" t="s">
        <v>19</v>
      </c>
      <c r="B29" s="12"/>
      <c r="C29" s="12"/>
      <c r="D29" s="18"/>
      <c r="E29" s="17" t="n">
        <f aca="false">E24+E25+E26+E27+E28</f>
        <v>84.0024369396294</v>
      </c>
      <c r="F29" s="18"/>
      <c r="G29" s="17" t="n">
        <f aca="false">G24+G25+G26+G27+G28</f>
        <v>68.4114064554692</v>
      </c>
      <c r="H29" s="18"/>
      <c r="I29" s="16" t="n">
        <f aca="false">I24+I25+I26+I27+I28</f>
        <v>95.494129707113</v>
      </c>
      <c r="J29" s="18"/>
      <c r="K29" s="17" t="n">
        <f aca="false">K24+K25+K26+K27+K28</f>
        <v>81.4220263000598</v>
      </c>
    </row>
    <row r="30" customFormat="false" ht="12.75" hidden="false" customHeight="false" outlineLevel="0" collapsed="false">
      <c r="A30" s="12" t="s">
        <v>20</v>
      </c>
      <c r="B30" s="12"/>
      <c r="C30" s="12"/>
      <c r="D30" s="19" t="n">
        <v>0.119</v>
      </c>
      <c r="E30" s="17" t="n">
        <f aca="false">E29*D30</f>
        <v>9.9962899958159</v>
      </c>
      <c r="F30" s="19" t="n">
        <v>0.095</v>
      </c>
      <c r="G30" s="17" t="n">
        <f aca="false">G29*F30</f>
        <v>6.49908361326957</v>
      </c>
      <c r="H30" s="19" t="n">
        <v>0.1245</v>
      </c>
      <c r="I30" s="16" t="n">
        <f aca="false">I29*H30</f>
        <v>11.8890191485356</v>
      </c>
      <c r="J30" s="19" t="n">
        <v>0.1245</v>
      </c>
      <c r="K30" s="17" t="n">
        <f aca="false">K29*J30</f>
        <v>10.1370422743574</v>
      </c>
    </row>
    <row r="31" customFormat="false" ht="12.75" hidden="true" customHeight="true" outlineLevel="0" collapsed="false">
      <c r="A31" s="12" t="s">
        <v>21</v>
      </c>
      <c r="B31" s="12"/>
      <c r="C31" s="12"/>
      <c r="D31" s="21"/>
      <c r="E31" s="17" t="n">
        <f aca="false">E29*D31</f>
        <v>0</v>
      </c>
      <c r="F31" s="21"/>
      <c r="G31" s="17" t="n">
        <f aca="false">G29*F31</f>
        <v>0</v>
      </c>
      <c r="H31" s="20"/>
      <c r="I31" s="16" t="n">
        <f aca="false">I29*H31</f>
        <v>0</v>
      </c>
      <c r="J31" s="21"/>
      <c r="K31" s="17" t="n">
        <f aca="false">K29*J31</f>
        <v>0</v>
      </c>
    </row>
    <row r="32" customFormat="false" ht="12.75" hidden="false" customHeight="false" outlineLevel="0" collapsed="false">
      <c r="A32" s="12" t="s">
        <v>22</v>
      </c>
      <c r="B32" s="12"/>
      <c r="C32" s="12"/>
      <c r="D32" s="23"/>
      <c r="E32" s="22" t="n">
        <f aca="false">E29+E30+E31</f>
        <v>93.9987269354453</v>
      </c>
      <c r="F32" s="23"/>
      <c r="G32" s="22" t="n">
        <f aca="false">G29+G30+G31</f>
        <v>74.9104900687388</v>
      </c>
      <c r="H32" s="11"/>
      <c r="I32" s="22" t="n">
        <f aca="false">I29+I30+I31</f>
        <v>107.383148855649</v>
      </c>
      <c r="J32" s="23"/>
      <c r="K32" s="17" t="n">
        <f aca="false">K29+K30+K31</f>
        <v>91.5590685744172</v>
      </c>
    </row>
    <row r="34" customFormat="false" ht="12.75" hidden="false" customHeight="true" outlineLevel="0" collapsed="false">
      <c r="A34" s="9" t="s">
        <v>3</v>
      </c>
      <c r="B34" s="9"/>
      <c r="C34" s="9"/>
      <c r="D34" s="10" t="s">
        <v>28</v>
      </c>
      <c r="E34" s="10"/>
    </row>
    <row r="35" customFormat="false" ht="12.75" hidden="false" customHeight="false" outlineLevel="0" collapsed="false">
      <c r="A35" s="4" t="s">
        <v>8</v>
      </c>
      <c r="B35" s="4"/>
      <c r="C35" s="4"/>
      <c r="D35" s="11" t="s">
        <v>9</v>
      </c>
      <c r="E35" s="11" t="s">
        <v>10</v>
      </c>
    </row>
    <row r="36" customFormat="false" ht="12.75" hidden="false" customHeight="false" outlineLevel="0" collapsed="false">
      <c r="A36" s="12" t="s">
        <v>11</v>
      </c>
      <c r="B36" s="12"/>
      <c r="C36" s="12"/>
      <c r="D36" s="11"/>
      <c r="E36" s="14" t="n">
        <f aca="false">E3*2.48/F3*1.3*8</f>
        <v>25.4374178123132</v>
      </c>
    </row>
    <row r="37" customFormat="false" ht="12.75" hidden="false" customHeight="false" outlineLevel="0" collapsed="false">
      <c r="A37" s="12" t="s">
        <v>12</v>
      </c>
      <c r="B37" s="12"/>
      <c r="C37" s="12"/>
      <c r="D37" s="15" t="n">
        <v>0.4</v>
      </c>
      <c r="E37" s="16" t="n">
        <f aca="false">E36*D37</f>
        <v>10.1749671249253</v>
      </c>
    </row>
    <row r="38" customFormat="false" ht="12.75" hidden="false" customHeight="false" outlineLevel="0" collapsed="false">
      <c r="A38" s="12" t="s">
        <v>27</v>
      </c>
      <c r="B38" s="12"/>
      <c r="C38" s="12"/>
      <c r="D38" s="15" t="n">
        <v>0.4</v>
      </c>
      <c r="E38" s="16" t="n">
        <f aca="false">E36*D38</f>
        <v>10.1749671249253</v>
      </c>
    </row>
    <row r="39" customFormat="false" ht="12.75" hidden="false" customHeight="false" outlineLevel="0" collapsed="false">
      <c r="A39" s="12" t="s">
        <v>14</v>
      </c>
      <c r="B39" s="12"/>
      <c r="C39" s="12"/>
      <c r="D39" s="18"/>
      <c r="E39" s="16" t="n">
        <f aca="false">E36+E37+E38</f>
        <v>45.7873520621638</v>
      </c>
    </row>
    <row r="40" customFormat="false" ht="12.75" hidden="false" customHeight="false" outlineLevel="0" collapsed="false">
      <c r="A40" s="12" t="s">
        <v>15</v>
      </c>
      <c r="B40" s="12"/>
      <c r="C40" s="12"/>
      <c r="D40" s="15" t="n">
        <v>0.2</v>
      </c>
      <c r="E40" s="16" t="n">
        <f aca="false">E39*D40</f>
        <v>9.15747041243276</v>
      </c>
      <c r="F40" s="24" t="s">
        <v>29</v>
      </c>
    </row>
    <row r="41" customFormat="false" ht="12.75" hidden="false" customHeight="false" outlineLevel="0" collapsed="false">
      <c r="A41" s="12" t="s">
        <v>16</v>
      </c>
      <c r="B41" s="12"/>
      <c r="C41" s="12"/>
      <c r="D41" s="15" t="n">
        <v>0.25</v>
      </c>
      <c r="E41" s="16" t="n">
        <f aca="false">E36*D41</f>
        <v>6.3593544530783</v>
      </c>
    </row>
    <row r="42" customFormat="false" ht="12.75" hidden="false" customHeight="false" outlineLevel="0" collapsed="false">
      <c r="A42" s="12" t="s">
        <v>17</v>
      </c>
      <c r="B42" s="12"/>
      <c r="C42" s="12"/>
      <c r="D42" s="15" t="n">
        <v>0.3</v>
      </c>
      <c r="E42" s="16" t="n">
        <f aca="false">E39*D42</f>
        <v>13.7362056186491</v>
      </c>
    </row>
    <row r="43" customFormat="false" ht="12.75" hidden="false" customHeight="false" outlineLevel="0" collapsed="false">
      <c r="A43" s="12" t="s">
        <v>18</v>
      </c>
      <c r="B43" s="12"/>
      <c r="C43" s="12"/>
      <c r="D43" s="15"/>
      <c r="E43" s="16" t="n">
        <f aca="false">$E$3*0.002</f>
        <v>0.33</v>
      </c>
    </row>
    <row r="44" customFormat="false" ht="12.75" hidden="false" customHeight="false" outlineLevel="0" collapsed="false">
      <c r="A44" s="12" t="s">
        <v>19</v>
      </c>
      <c r="B44" s="12"/>
      <c r="C44" s="12"/>
      <c r="D44" s="18"/>
      <c r="E44" s="16" t="n">
        <f aca="false">E39+E40+E41+E42+E43</f>
        <v>75.370382546324</v>
      </c>
    </row>
    <row r="45" customFormat="false" ht="12.75" hidden="false" customHeight="false" outlineLevel="0" collapsed="false">
      <c r="A45" s="12" t="s">
        <v>20</v>
      </c>
      <c r="B45" s="12"/>
      <c r="C45" s="12"/>
      <c r="D45" s="19" t="n">
        <v>0.1245</v>
      </c>
      <c r="E45" s="16" t="n">
        <f aca="false">E44*D45</f>
        <v>9.38361262701733</v>
      </c>
    </row>
    <row r="46" customFormat="false" ht="12.75" hidden="false" customHeight="false" outlineLevel="0" collapsed="false">
      <c r="A46" s="12" t="s">
        <v>21</v>
      </c>
      <c r="B46" s="12"/>
      <c r="C46" s="12"/>
      <c r="D46" s="19"/>
      <c r="E46" s="16" t="n">
        <f aca="false">E44*D46</f>
        <v>0</v>
      </c>
    </row>
    <row r="47" customFormat="false" ht="12.75" hidden="false" customHeight="false" outlineLevel="0" collapsed="false">
      <c r="A47" s="12" t="s">
        <v>22</v>
      </c>
      <c r="B47" s="12"/>
      <c r="C47" s="12"/>
      <c r="D47" s="11"/>
      <c r="E47" s="22" t="n">
        <f aca="false">E44+E45+E46</f>
        <v>84.7539951733413</v>
      </c>
    </row>
    <row r="48" customFormat="false" ht="12.75" hidden="false" customHeight="false" outlineLevel="0" collapsed="false">
      <c r="D48" s="7"/>
      <c r="E48" s="8"/>
    </row>
    <row r="49" customFormat="false" ht="12.75" hidden="false" customHeight="true" outlineLevel="0" collapsed="false">
      <c r="A49" s="9" t="s">
        <v>3</v>
      </c>
      <c r="B49" s="9"/>
      <c r="C49" s="9"/>
      <c r="D49" s="10" t="s">
        <v>30</v>
      </c>
      <c r="E49" s="10"/>
    </row>
    <row r="50" customFormat="false" ht="12.75" hidden="false" customHeight="false" outlineLevel="0" collapsed="false">
      <c r="A50" s="4" t="s">
        <v>8</v>
      </c>
      <c r="B50" s="4"/>
      <c r="C50" s="4"/>
      <c r="D50" s="11" t="s">
        <v>9</v>
      </c>
      <c r="E50" s="11" t="s">
        <v>10</v>
      </c>
    </row>
    <row r="51" customFormat="false" ht="12.75" hidden="false" customHeight="false" outlineLevel="0" collapsed="false">
      <c r="A51" s="12" t="s">
        <v>11</v>
      </c>
      <c r="B51" s="12"/>
      <c r="C51" s="12"/>
      <c r="D51" s="11"/>
      <c r="E51" s="14" t="n">
        <f aca="false">71.592</f>
        <v>71.592</v>
      </c>
      <c r="F51" s="25" t="s">
        <v>31</v>
      </c>
    </row>
    <row r="52" customFormat="false" ht="12.75" hidden="false" customHeight="false" outlineLevel="0" collapsed="false">
      <c r="A52" s="12" t="s">
        <v>12</v>
      </c>
      <c r="B52" s="12"/>
      <c r="C52" s="12"/>
      <c r="D52" s="15" t="n">
        <v>0.25</v>
      </c>
      <c r="E52" s="16" t="n">
        <f aca="false">E51*D52</f>
        <v>17.898</v>
      </c>
    </row>
    <row r="53" customFormat="false" ht="12.75" hidden="false" customHeight="false" outlineLevel="0" collapsed="false">
      <c r="A53" s="12" t="s">
        <v>27</v>
      </c>
      <c r="B53" s="12"/>
      <c r="C53" s="12"/>
      <c r="D53" s="15" t="n">
        <v>1.1</v>
      </c>
      <c r="E53" s="16" t="n">
        <f aca="false">E51*D53</f>
        <v>78.7512</v>
      </c>
    </row>
    <row r="54" customFormat="false" ht="12.75" hidden="false" customHeight="false" outlineLevel="0" collapsed="false">
      <c r="A54" s="12" t="s">
        <v>14</v>
      </c>
      <c r="B54" s="12"/>
      <c r="C54" s="12"/>
      <c r="D54" s="18"/>
      <c r="E54" s="16" t="n">
        <f aca="false">E51+E52+E53</f>
        <v>168.2412</v>
      </c>
    </row>
    <row r="55" customFormat="false" ht="12.75" hidden="false" customHeight="false" outlineLevel="0" collapsed="false">
      <c r="A55" s="12" t="s">
        <v>15</v>
      </c>
      <c r="B55" s="12"/>
      <c r="C55" s="12"/>
      <c r="D55" s="15" t="n">
        <v>0.55</v>
      </c>
      <c r="E55" s="16" t="n">
        <f aca="false">E54*D55</f>
        <v>92.53266</v>
      </c>
    </row>
    <row r="56" customFormat="false" ht="12.75" hidden="false" customHeight="false" outlineLevel="0" collapsed="false">
      <c r="A56" s="12" t="s">
        <v>16</v>
      </c>
      <c r="B56" s="12"/>
      <c r="C56" s="12"/>
      <c r="D56" s="15" t="n">
        <v>0</v>
      </c>
      <c r="E56" s="16" t="n">
        <f aca="false">E51*D56</f>
        <v>0</v>
      </c>
    </row>
    <row r="57" customFormat="false" ht="12.75" hidden="false" customHeight="false" outlineLevel="0" collapsed="false">
      <c r="A57" s="12" t="s">
        <v>17</v>
      </c>
      <c r="B57" s="12"/>
      <c r="C57" s="12"/>
      <c r="D57" s="15" t="n">
        <v>0.2</v>
      </c>
      <c r="E57" s="16" t="n">
        <f aca="false">E54*D57</f>
        <v>33.64824</v>
      </c>
    </row>
    <row r="58" customFormat="false" ht="12.75" hidden="false" customHeight="false" outlineLevel="0" collapsed="false">
      <c r="A58" s="12" t="s">
        <v>18</v>
      </c>
      <c r="B58" s="12"/>
      <c r="C58" s="12"/>
      <c r="D58" s="15"/>
      <c r="E58" s="16" t="n">
        <f aca="false">$E$3*0.002</f>
        <v>0.33</v>
      </c>
    </row>
    <row r="59" customFormat="false" ht="12.75" hidden="false" customHeight="false" outlineLevel="0" collapsed="false">
      <c r="A59" s="12" t="s">
        <v>19</v>
      </c>
      <c r="B59" s="12"/>
      <c r="C59" s="12"/>
      <c r="D59" s="18"/>
      <c r="E59" s="16" t="n">
        <f aca="false">E54+E55+E56+E57+E58</f>
        <v>294.7521</v>
      </c>
    </row>
    <row r="60" customFormat="false" ht="12.75" hidden="false" customHeight="false" outlineLevel="0" collapsed="false">
      <c r="A60" s="12" t="s">
        <v>20</v>
      </c>
      <c r="B60" s="12"/>
      <c r="C60" s="12"/>
      <c r="D60" s="19" t="n">
        <v>0.1245</v>
      </c>
      <c r="E60" s="16" t="n">
        <f aca="false">E59*D60</f>
        <v>36.69663645</v>
      </c>
    </row>
    <row r="61" customFormat="false" ht="12.75" hidden="false" customHeight="false" outlineLevel="0" collapsed="false">
      <c r="A61" s="12" t="s">
        <v>21</v>
      </c>
      <c r="B61" s="12"/>
      <c r="C61" s="12"/>
      <c r="D61" s="19"/>
      <c r="E61" s="16" t="n">
        <f aca="false">E59*D61</f>
        <v>0</v>
      </c>
    </row>
    <row r="62" customFormat="false" ht="12.75" hidden="false" customHeight="false" outlineLevel="0" collapsed="false">
      <c r="A62" s="12" t="s">
        <v>22</v>
      </c>
      <c r="B62" s="12"/>
      <c r="C62" s="12"/>
      <c r="D62" s="11"/>
      <c r="E62" s="22" t="n">
        <f aca="false">E59+E60+E61</f>
        <v>331.44873645</v>
      </c>
    </row>
  </sheetData>
  <mergeCells count="69">
    <mergeCell ref="A1:G1"/>
    <mergeCell ref="A2:G2"/>
    <mergeCell ref="A3:C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D19:E19"/>
    <mergeCell ref="F19:G19"/>
    <mergeCell ref="H19:I19"/>
    <mergeCell ref="J19:K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D34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D49:E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8" min="6" style="0" width="18.56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13.7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D1" s="58"/>
      <c r="E1" s="58"/>
    </row>
    <row r="2" customFormat="false" ht="15.75" hidden="false" customHeight="false" outlineLevel="0" collapsed="false">
      <c r="B2" s="44"/>
      <c r="C2" s="44"/>
      <c r="D2" s="211"/>
      <c r="E2" s="211"/>
    </row>
    <row r="3" customFormat="false" ht="15" hidden="false" customHeight="false" outlineLevel="0" collapsed="false">
      <c r="B3" s="151" t="s">
        <v>173</v>
      </c>
      <c r="C3" s="151"/>
      <c r="D3" s="151"/>
      <c r="E3" s="151"/>
      <c r="F3" s="151"/>
      <c r="G3" s="151"/>
      <c r="H3" s="151"/>
      <c r="I3" s="151"/>
      <c r="J3" s="151"/>
    </row>
    <row r="4" customFormat="false" ht="19.5" hidden="false" customHeight="true" outlineLevel="0" collapsed="false">
      <c r="B4" s="243" t="s">
        <v>201</v>
      </c>
      <c r="C4" s="243"/>
      <c r="D4" s="243"/>
      <c r="E4" s="243"/>
      <c r="F4" s="243"/>
      <c r="G4" s="243"/>
      <c r="H4" s="243"/>
      <c r="I4" s="243"/>
      <c r="J4" s="243"/>
    </row>
    <row r="5" customFormat="false" ht="19.5" hidden="false" customHeight="true" outlineLevel="0" collapsed="false"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5" hidden="false" customHeight="false" outlineLevel="0" collapsed="false">
      <c r="B6" s="152"/>
      <c r="C6" s="152"/>
      <c r="D6" s="152"/>
      <c r="E6" s="152"/>
      <c r="F6" s="245" t="s">
        <v>175</v>
      </c>
      <c r="G6" s="245"/>
      <c r="H6" s="245"/>
      <c r="I6" s="246" t="s">
        <v>176</v>
      </c>
      <c r="J6" s="246" t="s">
        <v>177</v>
      </c>
    </row>
    <row r="7" customFormat="false" ht="15.75" hidden="false" customHeight="false" outlineLevel="0" collapsed="false">
      <c r="B7" s="153" t="s">
        <v>178</v>
      </c>
      <c r="C7" s="153"/>
      <c r="D7" s="153"/>
      <c r="E7" s="153"/>
      <c r="F7" s="247" t="s">
        <v>179</v>
      </c>
      <c r="G7" s="247" t="s">
        <v>202</v>
      </c>
      <c r="H7" s="247" t="s">
        <v>181</v>
      </c>
      <c r="I7" s="56"/>
      <c r="J7" s="56"/>
    </row>
    <row r="8" customFormat="false" ht="15.75" hidden="false" customHeight="false" outlineLevel="0" collapsed="false">
      <c r="B8" s="154"/>
      <c r="C8" s="155" t="s">
        <v>111</v>
      </c>
      <c r="D8" s="156"/>
      <c r="E8" s="273" t="s">
        <v>33</v>
      </c>
      <c r="F8" s="273" t="s">
        <v>112</v>
      </c>
      <c r="G8" s="273"/>
      <c r="H8" s="273"/>
      <c r="I8" s="273"/>
      <c r="J8" s="273"/>
    </row>
    <row r="9" customFormat="false" ht="15" hidden="false" customHeight="false" outlineLevel="0" collapsed="false">
      <c r="B9" s="159" t="s">
        <v>113</v>
      </c>
      <c r="C9" s="159"/>
      <c r="D9" s="159"/>
      <c r="E9" s="274"/>
      <c r="F9" s="162" t="n">
        <f aca="false">E28+G38</f>
        <v>175.303611584491</v>
      </c>
      <c r="G9" s="162" t="n">
        <f aca="false">E29+G38</f>
        <v>178.816608584491</v>
      </c>
      <c r="H9" s="162" t="n">
        <f aca="false">E30+G38</f>
        <v>182.290850584491</v>
      </c>
      <c r="I9" s="162" t="n">
        <f aca="false">E31+G38</f>
        <v>200.870388584491</v>
      </c>
      <c r="J9" s="161" t="n">
        <f aca="false">E32+G38</f>
        <v>164.196796584491</v>
      </c>
    </row>
    <row r="10" customFormat="false" ht="29.25" hidden="false" customHeight="true" outlineLevel="0" collapsed="false">
      <c r="B10" s="163" t="s">
        <v>182</v>
      </c>
      <c r="C10" s="163"/>
      <c r="D10" s="163"/>
      <c r="E10" s="275"/>
      <c r="F10" s="175" t="n">
        <f aca="false">D38</f>
        <v>33.9733333333333</v>
      </c>
      <c r="G10" s="175" t="n">
        <f aca="false">F10</f>
        <v>33.9733333333333</v>
      </c>
      <c r="H10" s="175" t="n">
        <f aca="false">F10</f>
        <v>33.9733333333333</v>
      </c>
      <c r="I10" s="175" t="n">
        <f aca="false">F10</f>
        <v>33.9733333333333</v>
      </c>
      <c r="J10" s="276" t="n">
        <f aca="false">I10</f>
        <v>33.9733333333333</v>
      </c>
    </row>
    <row r="11" customFormat="false" ht="15" hidden="false" customHeight="false" outlineLevel="0" collapsed="false">
      <c r="B11" s="167" t="s">
        <v>115</v>
      </c>
      <c r="C11" s="168"/>
      <c r="D11" s="169"/>
      <c r="E11" s="277" t="n">
        <f aca="false">'Исх. данные'!C3</f>
        <v>0.3415</v>
      </c>
      <c r="F11" s="175" t="n">
        <f aca="false">F10*E11</f>
        <v>11.6018933333333</v>
      </c>
      <c r="G11" s="175" t="n">
        <f aca="false">G10*E11</f>
        <v>11.6018933333333</v>
      </c>
      <c r="H11" s="175" t="n">
        <f aca="false">H10*E11</f>
        <v>11.6018933333333</v>
      </c>
      <c r="I11" s="175" t="n">
        <f aca="false">I10*E11</f>
        <v>11.6018933333333</v>
      </c>
      <c r="J11" s="276" t="n">
        <f aca="false">I11</f>
        <v>11.6018933333333</v>
      </c>
    </row>
    <row r="12" customFormat="false" ht="15" hidden="false" customHeight="false" outlineLevel="0" collapsed="false">
      <c r="B12" s="167" t="s">
        <v>183</v>
      </c>
      <c r="C12" s="168"/>
      <c r="D12" s="169"/>
      <c r="E12" s="278"/>
      <c r="F12" s="175" t="n">
        <f aca="false">F38</f>
        <v>23.44</v>
      </c>
      <c r="G12" s="175" t="n">
        <f aca="false">F38</f>
        <v>23.44</v>
      </c>
      <c r="H12" s="175" t="n">
        <f aca="false">F38</f>
        <v>23.44</v>
      </c>
      <c r="I12" s="175" t="n">
        <f aca="false">F12</f>
        <v>23.44</v>
      </c>
      <c r="J12" s="276" t="n">
        <f aca="false">I12</f>
        <v>23.44</v>
      </c>
    </row>
    <row r="13" customFormat="false" ht="32.25" hidden="false" customHeight="true" outlineLevel="0" collapsed="false">
      <c r="B13" s="163" t="s">
        <v>117</v>
      </c>
      <c r="C13" s="163"/>
      <c r="D13" s="163"/>
      <c r="E13" s="252"/>
      <c r="F13" s="175" t="n">
        <f aca="false">C38+E38</f>
        <v>108.47</v>
      </c>
      <c r="G13" s="175" t="n">
        <f aca="false">F13</f>
        <v>108.47</v>
      </c>
      <c r="H13" s="175" t="n">
        <f aca="false">F13</f>
        <v>108.47</v>
      </c>
      <c r="I13" s="175" t="n">
        <f aca="false">F13</f>
        <v>108.47</v>
      </c>
      <c r="J13" s="276" t="n">
        <f aca="false">I13</f>
        <v>108.47</v>
      </c>
    </row>
    <row r="14" customFormat="false" ht="15.75" hidden="false" customHeight="false" outlineLevel="0" collapsed="false">
      <c r="B14" s="176" t="s">
        <v>118</v>
      </c>
      <c r="C14" s="177"/>
      <c r="D14" s="253"/>
      <c r="E14" s="279"/>
      <c r="F14" s="179" t="n">
        <f aca="false">SUM(F9:F13)</f>
        <v>352.788838251158</v>
      </c>
      <c r="G14" s="179" t="n">
        <f aca="false">SUM(G9:G13)</f>
        <v>356.301835251158</v>
      </c>
      <c r="H14" s="179" t="n">
        <f aca="false">SUM(H9:H13)</f>
        <v>359.776077251158</v>
      </c>
      <c r="I14" s="179" t="n">
        <f aca="false">SUM(I9:I13)</f>
        <v>378.355615251158</v>
      </c>
      <c r="J14" s="280" t="n">
        <f aca="false">SUM(J9:J13)</f>
        <v>341.682023251158</v>
      </c>
    </row>
    <row r="15" customFormat="false" ht="15" hidden="false" customHeight="false" outlineLevel="0" collapsed="false">
      <c r="C15" s="255"/>
      <c r="D15" s="256"/>
      <c r="E15" s="255" t="s">
        <v>184</v>
      </c>
      <c r="F15" s="257" t="n">
        <f aca="false">F14/C28</f>
        <v>7.12704723739712</v>
      </c>
      <c r="G15" s="257" t="n">
        <f aca="false">G14/C29</f>
        <v>6.86516060214176</v>
      </c>
      <c r="H15" s="257" t="n">
        <f aca="false">H14/C30</f>
        <v>6.70806856279349</v>
      </c>
      <c r="I15" s="258" t="n">
        <f aca="false">I14/C31</f>
        <v>9.18338871968829</v>
      </c>
      <c r="J15" s="257" t="n">
        <f aca="false">J14/C32</f>
        <v>5.2032795418958</v>
      </c>
    </row>
    <row r="16" customFormat="false" ht="15" hidden="false" customHeight="false" outlineLevel="0" collapsed="false">
      <c r="B16" s="255"/>
      <c r="C16" s="255"/>
      <c r="D16" s="255"/>
      <c r="E16" s="119"/>
      <c r="F16" s="259"/>
      <c r="G16" s="259"/>
      <c r="H16" s="259"/>
      <c r="I16" s="260"/>
      <c r="J16" s="261"/>
      <c r="K16" s="34"/>
    </row>
    <row r="17" customFormat="false" ht="12.75" hidden="true" customHeight="false" outlineLevel="0" collapsed="false">
      <c r="B17" s="262" t="s">
        <v>185</v>
      </c>
      <c r="C17" s="263"/>
      <c r="E17" s="34"/>
      <c r="F17" s="34"/>
      <c r="G17" s="34"/>
      <c r="H17" s="34"/>
      <c r="I17" s="34"/>
      <c r="J17" s="34"/>
      <c r="K17" s="34"/>
    </row>
    <row r="18" customFormat="false" ht="12.75" hidden="true" customHeight="false" outlineLevel="0" collapsed="false">
      <c r="B18" s="49"/>
      <c r="C18" s="67" t="s">
        <v>186</v>
      </c>
      <c r="E18" s="34"/>
      <c r="F18" s="34"/>
      <c r="G18" s="34"/>
      <c r="H18" s="34"/>
      <c r="I18" s="34"/>
      <c r="J18" s="34"/>
      <c r="K18" s="34"/>
    </row>
    <row r="19" customFormat="false" ht="12.75" hidden="true" customHeight="false" outlineLevel="0" collapsed="false">
      <c r="B19" s="209" t="s">
        <v>187</v>
      </c>
      <c r="C19" s="53"/>
      <c r="E19" s="34"/>
      <c r="F19" s="34"/>
      <c r="G19" s="34"/>
      <c r="H19" s="34"/>
      <c r="I19" s="34"/>
      <c r="J19" s="34"/>
      <c r="K19" s="34"/>
    </row>
    <row r="20" customFormat="false" ht="12.75" hidden="true" customHeight="false" outlineLevel="0" collapsed="false">
      <c r="B20" s="209" t="s">
        <v>188</v>
      </c>
      <c r="C20" s="53"/>
      <c r="E20" s="34"/>
      <c r="F20" s="34"/>
      <c r="G20" s="34"/>
      <c r="H20" s="34"/>
      <c r="I20" s="34"/>
      <c r="J20" s="34"/>
      <c r="K20" s="34"/>
    </row>
    <row r="21" customFormat="false" ht="12.75" hidden="true" customHeight="false" outlineLevel="0" collapsed="false">
      <c r="B21" s="209" t="s">
        <v>189</v>
      </c>
      <c r="C21" s="53"/>
      <c r="D21" s="264"/>
      <c r="E21" s="34"/>
      <c r="F21" s="265"/>
      <c r="G21" s="265"/>
      <c r="H21" s="265"/>
      <c r="I21" s="34"/>
      <c r="J21" s="34"/>
      <c r="K21" s="34"/>
    </row>
    <row r="22" customFormat="false" ht="12.75" hidden="true" customHeight="false" outlineLevel="0" collapsed="false">
      <c r="B22" s="147" t="s">
        <v>44</v>
      </c>
      <c r="C22" s="266" t="n">
        <f aca="false">SUM(C19:C21)/3</f>
        <v>0</v>
      </c>
      <c r="D22" s="264"/>
      <c r="E22" s="34"/>
      <c r="F22" s="265"/>
      <c r="G22" s="265"/>
      <c r="H22" s="265"/>
      <c r="I22" s="34"/>
      <c r="J22" s="34"/>
      <c r="K22" s="34"/>
    </row>
    <row r="23" customFormat="false" ht="12.75" hidden="true" customHeight="false" outlineLevel="0" collapsed="false">
      <c r="B23" s="55"/>
      <c r="D23" s="264"/>
      <c r="E23" s="34"/>
      <c r="F23" s="265"/>
      <c r="G23" s="265"/>
      <c r="H23" s="265"/>
      <c r="I23" s="34"/>
      <c r="J23" s="34"/>
      <c r="K23" s="34"/>
    </row>
    <row r="24" customFormat="false" ht="15.75" hidden="false" customHeight="false" outlineLevel="0" collapsed="false">
      <c r="B24" s="46" t="s">
        <v>190</v>
      </c>
      <c r="C24" s="187"/>
      <c r="D24" s="187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34"/>
      <c r="K25" s="34"/>
    </row>
    <row r="26" customFormat="false" ht="15" hidden="false" customHeight="false" outlineLevel="0" collapsed="false">
      <c r="B26" s="263" t="s">
        <v>191</v>
      </c>
      <c r="C26" s="44"/>
      <c r="D26" s="44"/>
      <c r="E26" s="267"/>
      <c r="F26" s="281" t="s">
        <v>161</v>
      </c>
      <c r="G26" s="281"/>
      <c r="H26" s="281"/>
      <c r="I26" s="34"/>
      <c r="J26" s="34"/>
      <c r="K26" s="34"/>
    </row>
    <row r="27" customFormat="false" ht="25.5" hidden="false" customHeight="false" outlineLevel="0" collapsed="false">
      <c r="B27" s="191" t="s">
        <v>135</v>
      </c>
      <c r="C27" s="191" t="s">
        <v>136</v>
      </c>
      <c r="D27" s="191" t="s">
        <v>137</v>
      </c>
      <c r="E27" s="191" t="s">
        <v>138</v>
      </c>
      <c r="F27" s="282" t="n">
        <v>2661.1</v>
      </c>
      <c r="G27" s="282" t="n">
        <v>2662.01</v>
      </c>
      <c r="H27" s="283" t="s">
        <v>203</v>
      </c>
    </row>
    <row r="28" customFormat="false" ht="12.75" hidden="false" customHeight="false" outlineLevel="0" collapsed="false">
      <c r="A28" s="231" t="s">
        <v>192</v>
      </c>
      <c r="B28" s="284" t="n">
        <f aca="false">(F28+G28+H28)/3</f>
        <v>1.52166666666667</v>
      </c>
      <c r="C28" s="285" t="n">
        <f aca="false">(48.9+60.1+39.5)/3</f>
        <v>49.5</v>
      </c>
      <c r="D28" s="270" t="n">
        <f aca="false">'Исх. данные'!C8</f>
        <v>2.07</v>
      </c>
      <c r="E28" s="271" t="n">
        <f aca="false">B28*C28*D28</f>
        <v>155.917575</v>
      </c>
      <c r="F28" s="34" t="n">
        <v>1.372</v>
      </c>
      <c r="G28" s="34" t="n">
        <v>1.273</v>
      </c>
      <c r="H28" s="286" t="n">
        <v>1.92</v>
      </c>
    </row>
    <row r="29" customFormat="false" ht="12.75" hidden="false" customHeight="false" outlineLevel="0" collapsed="false">
      <c r="A29" s="231" t="s">
        <v>193</v>
      </c>
      <c r="B29" s="284" t="n">
        <f aca="false">(F29+G29+H29)/3</f>
        <v>1.484</v>
      </c>
      <c r="C29" s="285" t="n">
        <f aca="false">(51.3+63.2+41.2)/3</f>
        <v>51.9</v>
      </c>
      <c r="D29" s="270" t="n">
        <f aca="false">'Исх. данные'!C8</f>
        <v>2.07</v>
      </c>
      <c r="E29" s="271" t="n">
        <f aca="false">B29*C29*D29</f>
        <v>159.430572</v>
      </c>
      <c r="F29" s="34" t="n">
        <v>1.323</v>
      </c>
      <c r="G29" s="34" t="n">
        <v>1.257</v>
      </c>
      <c r="H29" s="34" t="n">
        <v>1.872</v>
      </c>
    </row>
    <row r="30" customFormat="false" ht="12.75" hidden="false" customHeight="false" outlineLevel="0" collapsed="false">
      <c r="A30" s="231" t="s">
        <v>194</v>
      </c>
      <c r="B30" s="284" t="n">
        <f aca="false">(F30+G30+H30)/3</f>
        <v>1.46733333333333</v>
      </c>
      <c r="C30" s="285" t="n">
        <f aca="false">(52.9+65.3+42.7)/3</f>
        <v>53.6333333333333</v>
      </c>
      <c r="D30" s="270" t="n">
        <f aca="false">'Исх. данные'!C8</f>
        <v>2.07</v>
      </c>
      <c r="E30" s="271" t="n">
        <f aca="false">B30*C30*D30</f>
        <v>162.904814</v>
      </c>
      <c r="F30" s="286" t="n">
        <v>1.3</v>
      </c>
      <c r="G30" s="34" t="n">
        <v>1.234</v>
      </c>
      <c r="H30" s="34" t="n">
        <v>1.868</v>
      </c>
    </row>
    <row r="31" customFormat="false" ht="12.75" hidden="false" customHeight="false" outlineLevel="0" collapsed="false">
      <c r="A31" s="231" t="s">
        <v>195</v>
      </c>
      <c r="B31" s="284" t="n">
        <f aca="false">(F31+G31+H31)/3</f>
        <v>2.128</v>
      </c>
      <c r="C31" s="287" t="n">
        <f aca="false">(41.4+48.5+33.7)/3</f>
        <v>41.2</v>
      </c>
      <c r="D31" s="270" t="n">
        <f aca="false">D28</f>
        <v>2.07</v>
      </c>
      <c r="E31" s="271" t="n">
        <f aca="false">B31*C31*D31</f>
        <v>181.484352</v>
      </c>
      <c r="F31" s="34" t="n">
        <v>1.944</v>
      </c>
      <c r="G31" s="34" t="n">
        <v>1.846</v>
      </c>
      <c r="H31" s="34" t="n">
        <v>2.594</v>
      </c>
    </row>
    <row r="32" customFormat="false" ht="12.75" hidden="false" customHeight="false" outlineLevel="0" collapsed="false">
      <c r="A32" s="231" t="s">
        <v>196</v>
      </c>
      <c r="B32" s="270" t="n">
        <f aca="false">(F32+G32+H32)/3</f>
        <v>1.06533333333333</v>
      </c>
      <c r="C32" s="285" t="n">
        <f aca="false">(70.4+69.2+57.4)/3</f>
        <v>65.6666666666667</v>
      </c>
      <c r="D32" s="270" t="n">
        <f aca="false">D31</f>
        <v>2.07</v>
      </c>
      <c r="E32" s="271" t="n">
        <f aca="false">B32*C32*D32</f>
        <v>144.81076</v>
      </c>
      <c r="F32" s="286" t="n">
        <v>1.03</v>
      </c>
      <c r="G32" s="34" t="n">
        <v>0.966</v>
      </c>
      <c r="H32" s="286" t="n">
        <v>1.2</v>
      </c>
    </row>
    <row r="33" customFormat="false" ht="12.75" hidden="false" customHeight="false" outlineLevel="0" collapsed="false">
      <c r="B33" s="263" t="s">
        <v>197</v>
      </c>
      <c r="C33" s="208"/>
    </row>
    <row r="34" customFormat="false" ht="12.75" hidden="false" customHeight="false" outlineLevel="0" collapsed="false">
      <c r="B34" s="49"/>
      <c r="C34" s="49" t="s">
        <v>166</v>
      </c>
      <c r="D34" s="49" t="s">
        <v>198</v>
      </c>
      <c r="E34" s="49" t="s">
        <v>199</v>
      </c>
      <c r="F34" s="49" t="s">
        <v>170</v>
      </c>
      <c r="G34" s="234" t="s">
        <v>171</v>
      </c>
      <c r="H34" s="56"/>
    </row>
    <row r="35" customFormat="false" ht="12.75" hidden="false" customHeight="false" outlineLevel="0" collapsed="false">
      <c r="B35" s="209" t="s">
        <v>152</v>
      </c>
      <c r="C35" s="114" t="n">
        <v>127.76</v>
      </c>
      <c r="D35" s="114" t="n">
        <v>45.19</v>
      </c>
      <c r="E35" s="114" t="n">
        <f aca="false">13.05+0.76+73.65+0.69+3.29+0.52</f>
        <v>91.96</v>
      </c>
      <c r="F35" s="114" t="n">
        <v>78.61</v>
      </c>
      <c r="G35" s="235" t="n">
        <f aca="false">2931.17/78.625</f>
        <v>37.2803815580286</v>
      </c>
      <c r="H35" s="272"/>
    </row>
    <row r="36" customFormat="false" ht="12.75" hidden="false" customHeight="false" outlineLevel="0" collapsed="false">
      <c r="B36" s="209" t="s">
        <v>153</v>
      </c>
      <c r="C36" s="114" t="n">
        <v>7.8</v>
      </c>
      <c r="D36" s="114" t="n">
        <v>26.5</v>
      </c>
      <c r="E36" s="114" t="n">
        <f aca="false">9.2+3.29+3.85+0.56+5.43+0.61</f>
        <v>22.94</v>
      </c>
      <c r="F36" s="114" t="n">
        <v>68.01</v>
      </c>
      <c r="G36" s="235" t="n">
        <f aca="false">1167.98/90.874</f>
        <v>12.852741158087</v>
      </c>
      <c r="H36" s="272"/>
    </row>
    <row r="37" customFormat="false" ht="12.75" hidden="false" customHeight="false" outlineLevel="0" collapsed="false">
      <c r="B37" s="209" t="s">
        <v>154</v>
      </c>
      <c r="C37" s="114" t="n">
        <v>12.95</v>
      </c>
      <c r="D37" s="114" t="n">
        <v>30.23</v>
      </c>
      <c r="E37" s="114" t="n">
        <f aca="false">27.66+1.11+27.11+0.97+3.52+1.63</f>
        <v>62</v>
      </c>
      <c r="F37" s="114" t="n">
        <v>-76.3</v>
      </c>
      <c r="G37" s="235" t="n">
        <f aca="false">650.04/81.002</f>
        <v>8.0249870373571</v>
      </c>
      <c r="H37" s="272"/>
    </row>
    <row r="38" customFormat="false" ht="12.75" hidden="false" customHeight="false" outlineLevel="0" collapsed="false">
      <c r="B38" s="49"/>
      <c r="C38" s="207" t="n">
        <f aca="false">SUM(C35:C37)/3</f>
        <v>49.5033333333333</v>
      </c>
      <c r="D38" s="207" t="n">
        <f aca="false">SUM(D35:D37)/3</f>
        <v>33.9733333333333</v>
      </c>
      <c r="E38" s="207" t="n">
        <f aca="false">SUM(E35:E37)/3</f>
        <v>58.9666666666667</v>
      </c>
      <c r="F38" s="207" t="n">
        <f aca="false">SUM(F35:F37)/3</f>
        <v>23.44</v>
      </c>
      <c r="G38" s="236" t="n">
        <f aca="false">SUM(G35:G37)/3</f>
        <v>19.3860365844909</v>
      </c>
      <c r="H38" s="272"/>
    </row>
    <row r="40" customFormat="false" ht="12.75" hidden="false" customHeight="false" outlineLevel="0" collapsed="false">
      <c r="B40" s="241" t="s">
        <v>204</v>
      </c>
    </row>
    <row r="42" customFormat="false" ht="12.75" hidden="false" customHeight="false" outlineLevel="0" collapsed="false">
      <c r="B42" s="0" t="s">
        <v>200</v>
      </c>
      <c r="D42" s="0" t="s">
        <v>95</v>
      </c>
    </row>
    <row r="45" customFormat="false" ht="12.75" hidden="false" customHeight="false" outlineLevel="0" collapsed="false">
      <c r="B45" s="288" t="s">
        <v>205</v>
      </c>
      <c r="C45" s="288"/>
      <c r="D45" s="288"/>
      <c r="E45" s="288"/>
    </row>
    <row r="46" customFormat="false" ht="12.75" hidden="false" customHeight="false" outlineLevel="0" collapsed="false">
      <c r="B46" s="288" t="s">
        <v>206</v>
      </c>
      <c r="C46" s="288"/>
      <c r="D46" s="288"/>
      <c r="E46" s="288"/>
    </row>
    <row r="47" customFormat="false" ht="12.75" hidden="false" customHeight="false" outlineLevel="0" collapsed="false">
      <c r="B47" s="0" t="s">
        <v>207</v>
      </c>
    </row>
    <row r="48" customFormat="false" ht="12.75" hidden="false" customHeight="false" outlineLevel="0" collapsed="false">
      <c r="B48" s="0" t="s">
        <v>208</v>
      </c>
    </row>
  </sheetData>
  <mergeCells count="8">
    <mergeCell ref="B3:J3"/>
    <mergeCell ref="B4:J4"/>
    <mergeCell ref="F6:H6"/>
    <mergeCell ref="F8:J8"/>
    <mergeCell ref="B9:D9"/>
    <mergeCell ref="B10:D10"/>
    <mergeCell ref="B13:D13"/>
    <mergeCell ref="F26:H26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7.14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17.99"/>
    <col collapsed="false" customWidth="true" hidden="false" outlineLevel="0" max="13" min="13" style="0" width="11.42"/>
    <col collapsed="false" customWidth="true" hidden="false" outlineLevel="0" max="14" min="14" style="0" width="7.7"/>
  </cols>
  <sheetData>
    <row r="1" customFormat="false" ht="12.75" hidden="false" customHeight="false" outlineLevel="0" collapsed="false">
      <c r="D1" s="58"/>
      <c r="E1" s="58"/>
    </row>
    <row r="2" customFormat="false" ht="15.75" hidden="false" customHeight="false" outlineLevel="0" collapsed="false">
      <c r="B2" s="44"/>
      <c r="C2" s="44"/>
      <c r="D2" s="211"/>
      <c r="E2" s="211"/>
    </row>
    <row r="3" customFormat="false" ht="15" hidden="false" customHeight="false" outlineLevel="0" collapsed="false">
      <c r="B3" s="151" t="s">
        <v>105</v>
      </c>
      <c r="C3" s="151"/>
      <c r="D3" s="151"/>
      <c r="E3" s="151"/>
      <c r="F3" s="151"/>
      <c r="G3" s="151"/>
      <c r="H3" s="151"/>
    </row>
    <row r="4" customFormat="false" ht="15" hidden="false" customHeight="false" outlineLevel="0" collapsed="false">
      <c r="B4" s="151" t="s">
        <v>209</v>
      </c>
      <c r="C4" s="151"/>
      <c r="D4" s="151"/>
      <c r="E4" s="151"/>
      <c r="F4" s="151"/>
      <c r="G4" s="151"/>
      <c r="H4" s="151"/>
    </row>
    <row r="5" customFormat="false" ht="15" hidden="false" customHeight="false" outlineLevel="0" collapsed="false">
      <c r="B5" s="152"/>
      <c r="C5" s="152"/>
      <c r="D5" s="152"/>
      <c r="E5" s="152"/>
      <c r="F5" s="152"/>
    </row>
    <row r="6" customFormat="false" ht="15" hidden="false" customHeight="false" outlineLevel="0" collapsed="false">
      <c r="B6" s="153" t="s">
        <v>157</v>
      </c>
      <c r="C6" s="153"/>
      <c r="D6" s="153"/>
      <c r="E6" s="153"/>
    </row>
    <row r="7" customFormat="false" ht="15.75" hidden="false" customHeight="false" outlineLevel="0" collapsed="false">
      <c r="B7" s="153"/>
      <c r="C7" s="153"/>
      <c r="D7" s="153"/>
      <c r="E7" s="153"/>
      <c r="G7" s="56"/>
    </row>
    <row r="8" customFormat="false" ht="31.5" hidden="false" customHeight="true" outlineLevel="0" collapsed="false">
      <c r="B8" s="289" t="s">
        <v>111</v>
      </c>
      <c r="C8" s="289"/>
      <c r="D8" s="289"/>
      <c r="E8" s="289" t="s">
        <v>33</v>
      </c>
      <c r="F8" s="290" t="s">
        <v>5</v>
      </c>
      <c r="G8" s="289" t="s">
        <v>6</v>
      </c>
      <c r="H8" s="289" t="s">
        <v>48</v>
      </c>
    </row>
    <row r="9" customFormat="false" ht="16.5" hidden="false" customHeight="true" outlineLevel="0" collapsed="false">
      <c r="B9" s="159" t="s">
        <v>210</v>
      </c>
      <c r="C9" s="159"/>
      <c r="D9" s="159"/>
      <c r="E9" s="216"/>
      <c r="F9" s="291" t="n">
        <f aca="false">H32</f>
        <v>183.88</v>
      </c>
      <c r="G9" s="218" t="n">
        <f aca="false">H38</f>
        <v>212.183333333333</v>
      </c>
      <c r="H9" s="218" t="n">
        <f aca="false">H44</f>
        <v>272.723333333333</v>
      </c>
    </row>
    <row r="10" customFormat="false" ht="32.25" hidden="false" customHeight="true" outlineLevel="0" collapsed="false">
      <c r="B10" s="163" t="s">
        <v>114</v>
      </c>
      <c r="C10" s="163"/>
      <c r="D10" s="163"/>
      <c r="E10" s="292"/>
      <c r="F10" s="293" t="n">
        <f aca="false">E32</f>
        <v>90.8966666666667</v>
      </c>
      <c r="G10" s="175" t="n">
        <f aca="false">E38</f>
        <v>28.2766666666667</v>
      </c>
      <c r="H10" s="175" t="n">
        <f aca="false">E44</f>
        <v>18.68</v>
      </c>
    </row>
    <row r="11" customFormat="false" ht="17.25" hidden="false" customHeight="true" outlineLevel="0" collapsed="false">
      <c r="B11" s="167" t="s">
        <v>115</v>
      </c>
      <c r="C11" s="168"/>
      <c r="D11" s="169"/>
      <c r="E11" s="220" t="n">
        <f aca="false">'Исх. данные'!C3</f>
        <v>0.3415</v>
      </c>
      <c r="F11" s="294" t="n">
        <f aca="false">F10*$E$11</f>
        <v>31.0412116666667</v>
      </c>
      <c r="G11" s="175" t="n">
        <f aca="false">G10*E11</f>
        <v>9.65648166666667</v>
      </c>
      <c r="H11" s="175" t="n">
        <f aca="false">H10*E11</f>
        <v>6.37922</v>
      </c>
    </row>
    <row r="12" customFormat="false" ht="17.25" hidden="false" customHeight="true" outlineLevel="0" collapsed="false">
      <c r="B12" s="167" t="s">
        <v>116</v>
      </c>
      <c r="C12" s="168"/>
      <c r="D12" s="169"/>
      <c r="E12" s="223"/>
      <c r="F12" s="295" t="n">
        <f aca="false">G32</f>
        <v>34.9966666666667</v>
      </c>
      <c r="G12" s="222" t="n">
        <f aca="false">G38</f>
        <v>26.6833333333333</v>
      </c>
      <c r="H12" s="222" t="n">
        <f aca="false">G44</f>
        <v>53.14</v>
      </c>
    </row>
    <row r="13" customFormat="false" ht="32.25" hidden="false" customHeight="true" outlineLevel="0" collapsed="false">
      <c r="B13" s="163" t="s">
        <v>117</v>
      </c>
      <c r="C13" s="163"/>
      <c r="D13" s="163"/>
      <c r="E13" s="224"/>
      <c r="F13" s="295" t="n">
        <f aca="false">C32+B32</f>
        <v>237.446666666667</v>
      </c>
      <c r="G13" s="222" t="n">
        <f aca="false">B38+C38</f>
        <v>78.4866666666667</v>
      </c>
      <c r="H13" s="222" t="n">
        <f aca="false">B44+C44</f>
        <v>230.273333333333</v>
      </c>
    </row>
    <row r="14" customFormat="false" ht="18.75" hidden="false" customHeight="true" outlineLevel="0" collapsed="false">
      <c r="B14" s="163" t="s">
        <v>211</v>
      </c>
      <c r="C14" s="163"/>
      <c r="D14" s="163"/>
      <c r="E14" s="296"/>
      <c r="F14" s="295" t="n">
        <f aca="false">F32</f>
        <v>44.8566666666667</v>
      </c>
      <c r="G14" s="222" t="n">
        <f aca="false">F38</f>
        <v>18.1533333333333</v>
      </c>
      <c r="H14" s="222" t="n">
        <f aca="false">F44</f>
        <v>14.62</v>
      </c>
    </row>
    <row r="15" customFormat="false" ht="18" hidden="false" customHeight="true" outlineLevel="0" collapsed="false">
      <c r="B15" s="297" t="s">
        <v>212</v>
      </c>
      <c r="C15" s="297"/>
      <c r="D15" s="297"/>
      <c r="E15" s="225"/>
      <c r="F15" s="298" t="n">
        <f aca="false">SUM(F9:F14)</f>
        <v>623.117878333333</v>
      </c>
      <c r="G15" s="298" t="n">
        <f aca="false">SUM(G9:G14)</f>
        <v>373.439815</v>
      </c>
      <c r="H15" s="179" t="n">
        <f aca="false">SUM(H9:H14)</f>
        <v>595.815886666667</v>
      </c>
    </row>
    <row r="16" customFormat="false" ht="20.25" hidden="false" customHeight="true" outlineLevel="0" collapsed="false">
      <c r="B16" s="180"/>
      <c r="C16" s="181"/>
      <c r="E16" s="182" t="s">
        <v>184</v>
      </c>
      <c r="F16" s="257" t="n">
        <f aca="false">F15/D54</f>
        <v>16.6595416061855</v>
      </c>
      <c r="G16" s="299" t="n">
        <v>1</v>
      </c>
      <c r="H16" s="257" t="n">
        <f aca="false">H15/D67</f>
        <v>11.3828908453098</v>
      </c>
    </row>
    <row r="17" customFormat="false" ht="12.75" hidden="true" customHeight="true" outlineLevel="0" collapsed="false">
      <c r="A17" s="0" t="s">
        <v>213</v>
      </c>
      <c r="B17" s="44"/>
      <c r="C17" s="44"/>
      <c r="D17" s="44"/>
      <c r="E17" s="44"/>
      <c r="F17" s="34"/>
      <c r="G17" s="34"/>
      <c r="H17" s="34"/>
    </row>
    <row r="18" customFormat="false" ht="37.5" hidden="true" customHeight="true" outlineLevel="0" collapsed="false">
      <c r="A18" s="191" t="s">
        <v>8</v>
      </c>
      <c r="B18" s="191" t="s">
        <v>214</v>
      </c>
      <c r="C18" s="191" t="s">
        <v>136</v>
      </c>
      <c r="D18" s="191" t="s">
        <v>215</v>
      </c>
      <c r="E18" s="191" t="s">
        <v>138</v>
      </c>
      <c r="F18" s="34"/>
      <c r="G18" s="34"/>
      <c r="H18" s="34"/>
    </row>
    <row r="19" customFormat="false" ht="12.75" hidden="true" customHeight="true" outlineLevel="0" collapsed="false">
      <c r="A19" s="49" t="s">
        <v>216</v>
      </c>
      <c r="B19" s="300" t="n">
        <v>0.9</v>
      </c>
      <c r="C19" s="49" t="n">
        <v>33.95</v>
      </c>
      <c r="D19" s="74" t="n">
        <f aca="false">'Исх. данные'!C8</f>
        <v>2.07</v>
      </c>
      <c r="E19" s="74" t="n">
        <f aca="false">B19*C19*D19</f>
        <v>63.24885</v>
      </c>
      <c r="F19" s="34"/>
      <c r="G19" s="34"/>
      <c r="H19" s="34"/>
    </row>
    <row r="20" customFormat="false" ht="12.75" hidden="true" customHeight="true" outlineLevel="0" collapsed="false">
      <c r="A20" s="49" t="s">
        <v>217</v>
      </c>
      <c r="B20" s="300" t="n">
        <v>0.159</v>
      </c>
      <c r="C20" s="49"/>
      <c r="D20" s="49" t="n">
        <v>5028.5</v>
      </c>
      <c r="E20" s="74" t="n">
        <f aca="false">B20*D20</f>
        <v>799.5315</v>
      </c>
      <c r="F20" s="34"/>
      <c r="G20" s="34"/>
      <c r="H20" s="34"/>
    </row>
    <row r="21" customFormat="false" ht="12.75" hidden="true" customHeight="true" outlineLevel="0" collapsed="false">
      <c r="A21" s="49" t="s">
        <v>44</v>
      </c>
      <c r="B21" s="300"/>
      <c r="C21" s="49"/>
      <c r="D21" s="49"/>
      <c r="E21" s="74" t="n">
        <f aca="false">E19+E20</f>
        <v>862.78035</v>
      </c>
      <c r="F21" s="34"/>
      <c r="G21" s="34"/>
      <c r="H21" s="34"/>
    </row>
    <row r="22" customFormat="false" ht="12.75" hidden="true" customHeight="true" outlineLevel="0" collapsed="false">
      <c r="A22" s="46" t="s">
        <v>218</v>
      </c>
      <c r="F22" s="34"/>
      <c r="G22" s="34"/>
      <c r="H22" s="34"/>
    </row>
    <row r="23" customFormat="false" ht="12.75" hidden="true" customHeight="true" outlineLevel="0" collapsed="false">
      <c r="A23" s="301" t="s">
        <v>219</v>
      </c>
      <c r="F23" s="34"/>
      <c r="G23" s="34"/>
      <c r="H23" s="34"/>
    </row>
    <row r="24" customFormat="false" ht="13.5" hidden="true" customHeight="true" outlineLevel="0" collapsed="false">
      <c r="A24" s="301" t="s">
        <v>220</v>
      </c>
      <c r="F24" s="34"/>
      <c r="G24" s="34"/>
      <c r="H24" s="34"/>
    </row>
    <row r="25" customFormat="false" ht="12.75" hidden="false" customHeight="true" outlineLevel="0" collapsed="false">
      <c r="A25" s="301"/>
      <c r="E25" s="210" t="s">
        <v>221</v>
      </c>
      <c r="F25" s="302" t="n">
        <f aca="false">E54</f>
        <v>5.3786708790144</v>
      </c>
      <c r="G25" s="302" t="n">
        <f aca="false">E56</f>
        <v>0</v>
      </c>
      <c r="H25" s="302" t="n">
        <f aca="false">E67</f>
        <v>94.6213291209856</v>
      </c>
    </row>
    <row r="26" customFormat="false" ht="15.75" hidden="false" customHeight="false" outlineLevel="0" collapsed="false">
      <c r="A26" s="263" t="s">
        <v>222</v>
      </c>
      <c r="B26" s="208"/>
      <c r="C26" s="208"/>
      <c r="F26" s="182"/>
      <c r="G26" s="182" t="s">
        <v>223</v>
      </c>
      <c r="H26" s="303" t="n">
        <f aca="false">F16*F25%+H16*H25%</f>
        <v>11.6667045231723</v>
      </c>
    </row>
    <row r="27" customFormat="false" ht="12.75" hidden="false" customHeight="false" outlineLevel="0" collapsed="false">
      <c r="B27" s="304" t="s">
        <v>5</v>
      </c>
      <c r="E27" s="34"/>
      <c r="F27" s="34"/>
      <c r="G27" s="34"/>
      <c r="H27" s="34"/>
    </row>
    <row r="28" customFormat="false" ht="12.75" hidden="false" customHeight="false" outlineLevel="0" collapsed="false">
      <c r="A28" s="305"/>
      <c r="B28" s="49" t="s">
        <v>166</v>
      </c>
      <c r="C28" s="67" t="s">
        <v>224</v>
      </c>
      <c r="D28" s="67"/>
      <c r="E28" s="49" t="s">
        <v>225</v>
      </c>
      <c r="F28" s="49" t="s">
        <v>226</v>
      </c>
      <c r="G28" s="300" t="s">
        <v>170</v>
      </c>
      <c r="H28" s="49" t="s">
        <v>216</v>
      </c>
    </row>
    <row r="29" customFormat="false" ht="12.75" hidden="false" customHeight="false" outlineLevel="0" collapsed="false">
      <c r="A29" s="209" t="s">
        <v>152</v>
      </c>
      <c r="B29" s="53" t="n">
        <v>190.65</v>
      </c>
      <c r="C29" s="306" t="n">
        <f aca="false">12.39+114.88+1.37+3.45+4.49+1.31</f>
        <v>137.89</v>
      </c>
      <c r="D29" s="306"/>
      <c r="E29" s="53" t="n">
        <v>28.78</v>
      </c>
      <c r="F29" s="53" t="n">
        <f aca="false">25.2</f>
        <v>25.2</v>
      </c>
      <c r="G29" s="53"/>
      <c r="H29" s="53" t="n">
        <v>188.58</v>
      </c>
    </row>
    <row r="30" customFormat="false" ht="12.75" hidden="false" customHeight="false" outlineLevel="0" collapsed="false">
      <c r="A30" s="209" t="s">
        <v>153</v>
      </c>
      <c r="B30" s="53" t="n">
        <v>254.96</v>
      </c>
      <c r="C30" s="306" t="n">
        <f aca="false">36.3+6.81+3.75+13.17+4.36</f>
        <v>64.39</v>
      </c>
      <c r="D30" s="306"/>
      <c r="E30" s="53" t="n">
        <v>177.76</v>
      </c>
      <c r="F30" s="53" t="n">
        <v>62.23</v>
      </c>
      <c r="G30" s="53" t="n">
        <v>70.63</v>
      </c>
      <c r="H30" s="53" t="n">
        <v>148.19</v>
      </c>
    </row>
    <row r="31" customFormat="false" ht="12.75" hidden="false" customHeight="false" outlineLevel="0" collapsed="false">
      <c r="A31" s="209" t="s">
        <v>154</v>
      </c>
      <c r="B31" s="53" t="n">
        <v>30.01</v>
      </c>
      <c r="C31" s="306" t="n">
        <f aca="false">22.42+2.84+7.1+2.08</f>
        <v>34.44</v>
      </c>
      <c r="D31" s="306"/>
      <c r="E31" s="53" t="n">
        <v>66.15</v>
      </c>
      <c r="F31" s="53" t="n">
        <v>47.14</v>
      </c>
      <c r="G31" s="53" t="n">
        <v>34.36</v>
      </c>
      <c r="H31" s="53" t="n">
        <v>214.87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2.75" hidden="false" customHeight="false" outlineLevel="0" collapsed="false">
      <c r="A32" s="300"/>
      <c r="B32" s="207" t="n">
        <f aca="false">SUM(B29:B31)/3</f>
        <v>158.54</v>
      </c>
      <c r="C32" s="236" t="n">
        <f aca="false">SUM(C29:D31)/3</f>
        <v>78.9066666666667</v>
      </c>
      <c r="D32" s="236"/>
      <c r="E32" s="307" t="n">
        <f aca="false">SUM(E29:E31)/3</f>
        <v>90.8966666666667</v>
      </c>
      <c r="F32" s="207" t="n">
        <f aca="false">SUM(F29:F31)/3</f>
        <v>44.8566666666667</v>
      </c>
      <c r="G32" s="207" t="n">
        <f aca="false">SUM(G29:G31)/3</f>
        <v>34.9966666666667</v>
      </c>
      <c r="H32" s="207" t="n">
        <f aca="false">SUM(H29:H31)/3</f>
        <v>183.88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2.75" hidden="false" customHeight="false" outlineLevel="0" collapsed="false">
      <c r="B33" s="304" t="s">
        <v>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2.75" hidden="false" customHeight="false" outlineLevel="0" collapsed="false">
      <c r="A34" s="305"/>
      <c r="B34" s="49" t="s">
        <v>166</v>
      </c>
      <c r="C34" s="67" t="s">
        <v>224</v>
      </c>
      <c r="D34" s="67"/>
      <c r="E34" s="49" t="s">
        <v>225</v>
      </c>
      <c r="F34" s="49" t="s">
        <v>226</v>
      </c>
      <c r="G34" s="300" t="s">
        <v>170</v>
      </c>
      <c r="H34" s="49" t="s">
        <v>21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2.75" hidden="false" customHeight="false" outlineLevel="0" collapsed="false">
      <c r="A35" s="209" t="s">
        <v>152</v>
      </c>
      <c r="B35" s="53" t="n">
        <v>12.4</v>
      </c>
      <c r="C35" s="306" t="n">
        <f aca="false">0.15+32.32+0.73+3.7+2.69+0.8</f>
        <v>40.39</v>
      </c>
      <c r="D35" s="306"/>
      <c r="E35" s="53" t="n">
        <v>9.32</v>
      </c>
      <c r="F35" s="53" t="n">
        <f aca="false">13.43</f>
        <v>13.43</v>
      </c>
      <c r="G35" s="53"/>
      <c r="H35" s="53" t="n">
        <v>5.7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2.75" hidden="false" customHeight="false" outlineLevel="0" collapsed="false">
      <c r="A36" s="209" t="s">
        <v>153</v>
      </c>
      <c r="B36" s="53" t="n">
        <v>138.66</v>
      </c>
      <c r="C36" s="306" t="n">
        <f aca="false">0.22+0.7+1.04+1.39+4.09+1.3</f>
        <v>8.74</v>
      </c>
      <c r="D36" s="306"/>
      <c r="E36" s="53" t="n">
        <v>62.57</v>
      </c>
      <c r="F36" s="53" t="n">
        <v>25.52</v>
      </c>
      <c r="G36" s="53" t="n">
        <v>48.8</v>
      </c>
      <c r="H36" s="53" t="n">
        <v>288.2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2.75" hidden="false" customHeight="false" outlineLevel="0" collapsed="false">
      <c r="A37" s="209" t="s">
        <v>154</v>
      </c>
      <c r="B37" s="53"/>
      <c r="C37" s="306" t="n">
        <f aca="false">0.18+30.32+1.03+2.9+0.84</f>
        <v>35.27</v>
      </c>
      <c r="D37" s="306"/>
      <c r="E37" s="53" t="n">
        <v>12.94</v>
      </c>
      <c r="F37" s="53" t="n">
        <v>15.51</v>
      </c>
      <c r="G37" s="53" t="n">
        <v>31.25</v>
      </c>
      <c r="H37" s="53" t="n">
        <v>342.58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2.75" hidden="false" customHeight="false" outlineLevel="0" collapsed="false">
      <c r="A38" s="300"/>
      <c r="B38" s="207" t="n">
        <f aca="false">SUM(B35:B37)/3</f>
        <v>50.3533333333333</v>
      </c>
      <c r="C38" s="236" t="n">
        <f aca="false">SUM(C35:D37)/3</f>
        <v>28.1333333333333</v>
      </c>
      <c r="D38" s="236"/>
      <c r="E38" s="207" t="n">
        <f aca="false">SUM(E35:E37)/3</f>
        <v>28.2766666666667</v>
      </c>
      <c r="F38" s="207" t="n">
        <f aca="false">(F35+F36+F37)/3</f>
        <v>18.1533333333333</v>
      </c>
      <c r="G38" s="207" t="n">
        <f aca="false">SUM(G35:G37)/3</f>
        <v>26.6833333333333</v>
      </c>
      <c r="H38" s="207" t="n">
        <f aca="false">SUM(H35:H37)/3</f>
        <v>212.183333333333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2.75" hidden="false" customHeight="false" outlineLevel="0" collapsed="false">
      <c r="B39" s="304" t="s">
        <v>22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2.75" hidden="false" customHeight="false" outlineLevel="0" collapsed="false">
      <c r="A40" s="305"/>
      <c r="B40" s="49" t="s">
        <v>166</v>
      </c>
      <c r="C40" s="67" t="s">
        <v>224</v>
      </c>
      <c r="D40" s="67"/>
      <c r="E40" s="49" t="s">
        <v>225</v>
      </c>
      <c r="F40" s="49" t="s">
        <v>226</v>
      </c>
      <c r="G40" s="300" t="s">
        <v>170</v>
      </c>
      <c r="H40" s="49" t="s">
        <v>216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2.75" hidden="false" customHeight="false" outlineLevel="0" collapsed="false">
      <c r="A41" s="209" t="s">
        <v>152</v>
      </c>
      <c r="B41" s="53" t="n">
        <v>88.32</v>
      </c>
      <c r="C41" s="306" t="n">
        <f aca="false">0.17+4.15+26.75+0.66+5.66+26.21+1.24</f>
        <v>64.84</v>
      </c>
      <c r="D41" s="306"/>
      <c r="E41" s="53" t="n">
        <v>9.38</v>
      </c>
      <c r="F41" s="53" t="n">
        <v>14.19</v>
      </c>
      <c r="G41" s="53" t="n">
        <v>92.73</v>
      </c>
      <c r="H41" s="53" t="n">
        <v>259.74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2.75" hidden="false" customHeight="false" outlineLevel="0" collapsed="false">
      <c r="A42" s="209" t="s">
        <v>153</v>
      </c>
      <c r="B42" s="53" t="n">
        <v>182.51</v>
      </c>
      <c r="C42" s="306" t="n">
        <f aca="false">0.19+5.98+8.85+0.71+10.41+9.03+1.54</f>
        <v>36.71</v>
      </c>
      <c r="D42" s="306"/>
      <c r="E42" s="53" t="n">
        <v>22.61</v>
      </c>
      <c r="F42" s="53" t="n">
        <v>13.6</v>
      </c>
      <c r="G42" s="53" t="n">
        <v>116.68</v>
      </c>
      <c r="H42" s="53" t="n">
        <v>264.0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customFormat="false" ht="12.75" hidden="false" customHeight="false" outlineLevel="0" collapsed="false">
      <c r="A43" s="209" t="s">
        <v>154</v>
      </c>
      <c r="B43" s="53" t="n">
        <v>230.91</v>
      </c>
      <c r="C43" s="306" t="n">
        <f aca="false">0.24+1.53+27.75+1.09+3.32+52.08+1.52</f>
        <v>87.53</v>
      </c>
      <c r="D43" s="306"/>
      <c r="E43" s="53" t="n">
        <v>24.05</v>
      </c>
      <c r="F43" s="53" t="n">
        <v>16.07</v>
      </c>
      <c r="G43" s="53" t="n">
        <v>-49.99</v>
      </c>
      <c r="H43" s="53" t="n">
        <v>294.37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.75" hidden="false" customHeight="false" outlineLevel="0" collapsed="false">
      <c r="A44" s="300"/>
      <c r="B44" s="207" t="n">
        <f aca="false">SUM(B41:B43)/3</f>
        <v>167.246666666667</v>
      </c>
      <c r="C44" s="236" t="n">
        <f aca="false">SUM(C41:D43)/3</f>
        <v>63.0266666666667</v>
      </c>
      <c r="D44" s="236"/>
      <c r="E44" s="207" t="n">
        <f aca="false">SUM(E41:E43)/3</f>
        <v>18.68</v>
      </c>
      <c r="F44" s="207" t="n">
        <f aca="false">SUM(F41:F43)/3</f>
        <v>14.62</v>
      </c>
      <c r="G44" s="207" t="n">
        <f aca="false">SUM(G41:G43)/3</f>
        <v>53.14</v>
      </c>
      <c r="H44" s="207" t="n">
        <f aca="false">SUM(H41:H43)/3</f>
        <v>272.723333333333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2" hidden="false" customHeight="true" outlineLevel="0" collapsed="false">
      <c r="B45" s="86"/>
      <c r="C45" s="308"/>
      <c r="D45" s="308"/>
      <c r="E45" s="86"/>
      <c r="F45" s="86"/>
    </row>
    <row r="46" customFormat="false" ht="12.75" hidden="false" customHeight="false" outlineLevel="0" collapsed="false">
      <c r="A46" s="263" t="s">
        <v>228</v>
      </c>
      <c r="B46" s="263"/>
      <c r="C46" s="263"/>
      <c r="D46" s="263"/>
    </row>
    <row r="47" customFormat="false" ht="11.25" hidden="false" customHeight="true" outlineLevel="0" collapsed="false"/>
    <row r="48" customFormat="false" ht="15" hidden="false" customHeight="true" outlineLevel="0" collapsed="false">
      <c r="A48" s="309" t="s">
        <v>229</v>
      </c>
      <c r="B48" s="310"/>
      <c r="C48" s="310"/>
    </row>
    <row r="49" customFormat="false" ht="28.5" hidden="false" customHeight="true" outlineLevel="0" collapsed="false">
      <c r="A49" s="49" t="s">
        <v>8</v>
      </c>
      <c r="B49" s="49" t="s">
        <v>230</v>
      </c>
      <c r="C49" s="300" t="s">
        <v>231</v>
      </c>
      <c r="D49" s="311" t="s">
        <v>232</v>
      </c>
      <c r="E49" s="119"/>
      <c r="F49" s="119"/>
      <c r="G49" s="300" t="s">
        <v>233</v>
      </c>
      <c r="H49" s="311" t="s">
        <v>234</v>
      </c>
    </row>
    <row r="50" customFormat="false" ht="26.25" hidden="false" customHeight="true" outlineLevel="0" collapsed="false">
      <c r="A50" s="312" t="s">
        <v>235</v>
      </c>
      <c r="B50" s="26"/>
      <c r="C50" s="26"/>
      <c r="D50" s="147" t="e">
        <f aca="false">C50/B50</f>
        <v>#DIV/0!</v>
      </c>
      <c r="E50" s="119"/>
      <c r="F50" s="313"/>
      <c r="G50" s="26"/>
      <c r="H50" s="147" t="e">
        <f aca="false">G50/B50</f>
        <v>#DIV/0!</v>
      </c>
    </row>
    <row r="51" customFormat="false" ht="26.25" hidden="false" customHeight="true" outlineLevel="0" collapsed="false">
      <c r="A51" s="312" t="s">
        <v>236</v>
      </c>
      <c r="B51" s="26" t="n">
        <f aca="false">9+2+13</f>
        <v>24</v>
      </c>
      <c r="C51" s="26" t="n">
        <v>718</v>
      </c>
      <c r="D51" s="147" t="n">
        <f aca="false">C51/B51</f>
        <v>29.9166666666667</v>
      </c>
      <c r="E51" s="119"/>
      <c r="F51" s="313"/>
      <c r="G51" s="26" t="n">
        <v>2890</v>
      </c>
      <c r="H51" s="147" t="n">
        <f aca="false">G51/B51</f>
        <v>120.416666666667</v>
      </c>
    </row>
    <row r="52" customFormat="false" ht="24.75" hidden="false" customHeight="true" outlineLevel="0" collapsed="false">
      <c r="A52" s="312" t="s">
        <v>237</v>
      </c>
      <c r="B52" s="26"/>
      <c r="C52" s="26"/>
      <c r="D52" s="147" t="e">
        <f aca="false">C52/B52</f>
        <v>#DIV/0!</v>
      </c>
      <c r="E52" s="119"/>
      <c r="F52" s="313"/>
      <c r="G52" s="26"/>
      <c r="H52" s="147" t="e">
        <f aca="false">G52/B52</f>
        <v>#DIV/0!</v>
      </c>
    </row>
    <row r="53" customFormat="false" ht="25.5" hidden="false" customHeight="true" outlineLevel="0" collapsed="false">
      <c r="A53" s="312" t="s">
        <v>238</v>
      </c>
      <c r="B53" s="26" t="n">
        <f aca="false">16.5+13.375</f>
        <v>29.875</v>
      </c>
      <c r="C53" s="26" t="n">
        <v>1297.09</v>
      </c>
      <c r="D53" s="147" t="n">
        <f aca="false">C53/B53</f>
        <v>43.4172384937238</v>
      </c>
      <c r="E53" s="119" t="n">
        <v>15</v>
      </c>
      <c r="F53" s="231" t="s">
        <v>239</v>
      </c>
      <c r="G53" s="26" t="n">
        <v>5412</v>
      </c>
      <c r="H53" s="147" t="n">
        <f aca="false">G53/B53</f>
        <v>181.154811715481</v>
      </c>
      <c r="I53" s="55" t="n">
        <f aca="false">D54/E53</f>
        <v>2.49353750966744</v>
      </c>
      <c r="J53" s="231" t="s">
        <v>240</v>
      </c>
    </row>
    <row r="54" customFormat="false" ht="18" hidden="false" customHeight="true" outlineLevel="0" collapsed="false">
      <c r="A54" s="300" t="s">
        <v>241</v>
      </c>
      <c r="B54" s="314" t="n">
        <f aca="false">SUM(B50:B53)</f>
        <v>53.875</v>
      </c>
      <c r="C54" s="315" t="n">
        <f aca="false">SUM(C50:C53)</f>
        <v>2015.09</v>
      </c>
      <c r="D54" s="266" t="n">
        <f aca="false">C54/B54</f>
        <v>37.4030626450116</v>
      </c>
      <c r="E54" s="123" t="n">
        <f aca="false">C54/C68*100</f>
        <v>5.3786708790144</v>
      </c>
      <c r="F54" s="231" t="s">
        <v>242</v>
      </c>
      <c r="G54" s="266" t="n">
        <f aca="false">SUM(G50:G53)</f>
        <v>8302</v>
      </c>
      <c r="H54" s="266" t="n">
        <f aca="false">G54/B54</f>
        <v>154.097447795824</v>
      </c>
      <c r="I54" s="316" t="n">
        <f aca="false">H54/I53</f>
        <v>61.7987285927676</v>
      </c>
      <c r="J54" s="231" t="s">
        <v>243</v>
      </c>
    </row>
    <row r="55" customFormat="false" ht="15" hidden="false" customHeight="true" outlineLevel="0" collapsed="false">
      <c r="A55" s="300"/>
      <c r="B55" s="317"/>
      <c r="C55" s="318"/>
      <c r="D55" s="319"/>
      <c r="E55" s="123"/>
      <c r="F55" s="320"/>
      <c r="G55" s="122"/>
      <c r="H55" s="122"/>
    </row>
    <row r="56" customFormat="false" ht="25.5" hidden="false" customHeight="true" outlineLevel="0" collapsed="false">
      <c r="A56" s="312" t="s">
        <v>244</v>
      </c>
      <c r="B56" s="26"/>
      <c r="C56" s="53"/>
      <c r="D56" s="266" t="n">
        <v>1</v>
      </c>
      <c r="E56" s="123" t="n">
        <f aca="false">C56/C68*100</f>
        <v>0</v>
      </c>
      <c r="F56" s="231" t="s">
        <v>242</v>
      </c>
      <c r="G56" s="26"/>
      <c r="H56" s="266" t="n">
        <v>1</v>
      </c>
      <c r="I56" s="316" t="n">
        <f aca="false">H56/I57</f>
        <v>29</v>
      </c>
      <c r="J56" s="231" t="s">
        <v>243</v>
      </c>
    </row>
    <row r="57" customFormat="false" ht="12.75" hidden="false" customHeight="false" outlineLevel="0" collapsed="false">
      <c r="B57" s="321" t="s">
        <v>245</v>
      </c>
      <c r="C57" s="322" t="s">
        <v>246</v>
      </c>
      <c r="D57" s="323"/>
      <c r="E57" s="119" t="n">
        <f aca="false">(35+27+25)/3</f>
        <v>29</v>
      </c>
      <c r="F57" s="231" t="s">
        <v>239</v>
      </c>
      <c r="G57" s="324"/>
      <c r="H57" s="324"/>
      <c r="I57" s="55" t="n">
        <f aca="false">D56/E57</f>
        <v>0.0344827586206897</v>
      </c>
      <c r="J57" s="231" t="s">
        <v>240</v>
      </c>
    </row>
    <row r="58" customFormat="false" ht="28.5" hidden="false" customHeight="true" outlineLevel="0" collapsed="false">
      <c r="A58" s="312" t="s">
        <v>247</v>
      </c>
      <c r="B58" s="26" t="n">
        <f aca="false">12+15.625+20.75</f>
        <v>48.375</v>
      </c>
      <c r="C58" s="53" t="n">
        <f aca="false">3120.31</f>
        <v>3120.31</v>
      </c>
      <c r="D58" s="147" t="n">
        <f aca="false">C58/B58</f>
        <v>64.5025322997416</v>
      </c>
      <c r="E58" s="123"/>
      <c r="F58" s="313"/>
      <c r="G58" s="26" t="n">
        <v>6916</v>
      </c>
      <c r="H58" s="147" t="n">
        <f aca="false">G58/B58</f>
        <v>142.966408268734</v>
      </c>
    </row>
    <row r="59" customFormat="false" ht="28.5" hidden="false" customHeight="true" outlineLevel="0" collapsed="false">
      <c r="A59" s="312" t="s">
        <v>248</v>
      </c>
      <c r="B59" s="26" t="n">
        <f aca="false">8.625+15.75</f>
        <v>24.375</v>
      </c>
      <c r="C59" s="53" t="n">
        <v>1009.85</v>
      </c>
      <c r="D59" s="147" t="n">
        <f aca="false">C59/B59</f>
        <v>41.4297435897436</v>
      </c>
      <c r="E59" s="123"/>
      <c r="F59" s="313"/>
      <c r="G59" s="26" t="n">
        <v>2967</v>
      </c>
      <c r="H59" s="147" t="n">
        <f aca="false">G59/B59</f>
        <v>121.723076923077</v>
      </c>
    </row>
    <row r="60" customFormat="false" ht="24.75" hidden="false" customHeight="true" outlineLevel="0" collapsed="false">
      <c r="A60" s="312" t="s">
        <v>249</v>
      </c>
      <c r="B60" s="26" t="n">
        <f aca="false">42.375+44.625+37.625</f>
        <v>124.625</v>
      </c>
      <c r="C60" s="53" t="n">
        <v>5481.18</v>
      </c>
      <c r="D60" s="147" t="n">
        <f aca="false">C60/B60</f>
        <v>43.9813841524574</v>
      </c>
      <c r="E60" s="123"/>
      <c r="F60" s="313"/>
      <c r="G60" s="26" t="n">
        <v>20412</v>
      </c>
      <c r="H60" s="147" t="n">
        <f aca="false">G60/B60</f>
        <v>163.787362086259</v>
      </c>
    </row>
    <row r="61" customFormat="false" ht="26.25" hidden="false" customHeight="true" outlineLevel="0" collapsed="false">
      <c r="A61" s="312" t="s">
        <v>250</v>
      </c>
      <c r="B61" s="26" t="n">
        <f aca="false">9.75+8.5+11</f>
        <v>29.25</v>
      </c>
      <c r="C61" s="53" t="n">
        <v>2237.57</v>
      </c>
      <c r="D61" s="147" t="n">
        <f aca="false">C61/B61</f>
        <v>76.4981196581197</v>
      </c>
      <c r="E61" s="123"/>
      <c r="F61" s="313"/>
      <c r="G61" s="26" t="n">
        <v>5310</v>
      </c>
      <c r="H61" s="147" t="n">
        <f aca="false">G61/B61</f>
        <v>181.538461538462</v>
      </c>
    </row>
    <row r="62" customFormat="false" ht="25.5" hidden="false" customHeight="true" outlineLevel="0" collapsed="false">
      <c r="A62" s="312" t="s">
        <v>251</v>
      </c>
      <c r="B62" s="26" t="n">
        <f aca="false">18+16+12</f>
        <v>46</v>
      </c>
      <c r="C62" s="53" t="n">
        <v>2943.12</v>
      </c>
      <c r="D62" s="147" t="n">
        <f aca="false">C62/B62</f>
        <v>63.9808695652174</v>
      </c>
      <c r="E62" s="325" t="n">
        <f aca="false">(35+27+25)/3</f>
        <v>29</v>
      </c>
      <c r="F62" s="231" t="s">
        <v>239</v>
      </c>
      <c r="G62" s="26" t="n">
        <v>7395</v>
      </c>
      <c r="H62" s="147" t="n">
        <f aca="false">G62/B62</f>
        <v>160.760869565217</v>
      </c>
      <c r="I62" s="55" t="n">
        <f aca="false">D67/E62</f>
        <v>1.80493476406869</v>
      </c>
      <c r="J62" s="231" t="s">
        <v>240</v>
      </c>
    </row>
    <row r="63" customFormat="false" ht="25.5" hidden="false" customHeight="true" outlineLevel="0" collapsed="false">
      <c r="A63" s="312" t="s">
        <v>252</v>
      </c>
      <c r="B63" s="26" t="n">
        <f aca="false">63.375+31.25+27.5</f>
        <v>122.125</v>
      </c>
      <c r="C63" s="326" t="n">
        <v>5466.32</v>
      </c>
      <c r="D63" s="147" t="n">
        <f aca="false">C63/B63</f>
        <v>44.7600409416581</v>
      </c>
      <c r="E63" s="325"/>
      <c r="F63" s="231"/>
      <c r="G63" s="26" t="n">
        <v>12009</v>
      </c>
      <c r="H63" s="147" t="n">
        <f aca="false">G63/B63</f>
        <v>98.3336745138178</v>
      </c>
      <c r="I63" s="55"/>
      <c r="J63" s="231"/>
    </row>
    <row r="64" customFormat="false" ht="25.5" hidden="false" customHeight="true" outlineLevel="0" collapsed="false">
      <c r="A64" s="312" t="s">
        <v>253</v>
      </c>
      <c r="B64" s="26" t="n">
        <f aca="false">33.875+36.625</f>
        <v>70.5</v>
      </c>
      <c r="C64" s="326" t="n">
        <v>5396.48</v>
      </c>
      <c r="D64" s="147" t="n">
        <f aca="false">C64/B64</f>
        <v>76.5458156028369</v>
      </c>
      <c r="E64" s="325"/>
      <c r="F64" s="231"/>
      <c r="G64" s="26" t="n">
        <v>18480</v>
      </c>
      <c r="H64" s="147" t="n">
        <f aca="false">G64/B64</f>
        <v>262.127659574468</v>
      </c>
      <c r="I64" s="55"/>
      <c r="J64" s="231"/>
    </row>
    <row r="65" customFormat="false" ht="25.5" hidden="false" customHeight="true" outlineLevel="0" collapsed="false">
      <c r="A65" s="312" t="s">
        <v>254</v>
      </c>
      <c r="B65" s="26" t="n">
        <f aca="false">31.125+35+42.375</f>
        <v>108.5</v>
      </c>
      <c r="C65" s="326" t="n">
        <v>4801.88</v>
      </c>
      <c r="D65" s="147" t="n">
        <f aca="false">C65/B65</f>
        <v>44.2569585253456</v>
      </c>
      <c r="E65" s="325"/>
      <c r="F65" s="231"/>
      <c r="G65" s="26" t="n">
        <v>17879</v>
      </c>
      <c r="H65" s="147" t="n">
        <f aca="false">G65/B65</f>
        <v>164.783410138249</v>
      </c>
      <c r="I65" s="55"/>
      <c r="J65" s="231"/>
    </row>
    <row r="66" customFormat="false" ht="25.5" hidden="false" customHeight="true" outlineLevel="0" collapsed="false">
      <c r="A66" s="312" t="s">
        <v>255</v>
      </c>
      <c r="B66" s="26" t="n">
        <f aca="false">31.5+28.5+43.5</f>
        <v>103.5</v>
      </c>
      <c r="C66" s="326" t="n">
        <v>4992.66</v>
      </c>
      <c r="D66" s="147" t="n">
        <f aca="false">C66/B66</f>
        <v>48.2382608695652</v>
      </c>
      <c r="E66" s="325"/>
      <c r="F66" s="231"/>
      <c r="G66" s="26" t="n">
        <v>14368</v>
      </c>
      <c r="H66" s="147" t="n">
        <f aca="false">G66/B66</f>
        <v>138.821256038647</v>
      </c>
      <c r="I66" s="55"/>
      <c r="J66" s="231"/>
    </row>
    <row r="67" customFormat="false" ht="24" hidden="false" customHeight="true" outlineLevel="0" collapsed="false">
      <c r="A67" s="300" t="s">
        <v>256</v>
      </c>
      <c r="B67" s="327" t="n">
        <f aca="false">SUM(B58:B66)</f>
        <v>677.25</v>
      </c>
      <c r="C67" s="328" t="n">
        <f aca="false">SUM(C58:C66)</f>
        <v>35449.37</v>
      </c>
      <c r="D67" s="266" t="n">
        <f aca="false">C67/B67</f>
        <v>52.3431081579919</v>
      </c>
      <c r="E67" s="123" t="n">
        <f aca="false">C67/C68*100</f>
        <v>94.6213291209856</v>
      </c>
      <c r="F67" s="231" t="s">
        <v>242</v>
      </c>
      <c r="G67" s="266" t="n">
        <f aca="false">SUM(G58:G66)</f>
        <v>105736</v>
      </c>
      <c r="H67" s="266" t="n">
        <f aca="false">G67/B67</f>
        <v>156.125507567368</v>
      </c>
      <c r="I67" s="316" t="n">
        <f aca="false">H67/I62</f>
        <v>86.4992523139339</v>
      </c>
      <c r="J67" s="231" t="s">
        <v>243</v>
      </c>
    </row>
    <row r="68" customFormat="false" ht="18" hidden="false" customHeight="true" outlineLevel="0" collapsed="false">
      <c r="C68" s="329" t="n">
        <f aca="false">C54+C56+C67</f>
        <v>37464.46</v>
      </c>
      <c r="D68" s="322" t="s">
        <v>257</v>
      </c>
      <c r="E68" s="119"/>
      <c r="F68" s="119"/>
      <c r="G68" s="122"/>
      <c r="H68" s="119"/>
    </row>
    <row r="69" customFormat="false" ht="13.5" hidden="false" customHeight="false" outlineLevel="0" collapsed="false">
      <c r="A69" s="330"/>
      <c r="B69" s="331"/>
      <c r="C69" s="330"/>
      <c r="D69" s="332"/>
      <c r="I69" s="333" t="n">
        <f aca="false">I54*E54%+I56*E56%+I67*E67%</f>
        <v>85.1706924375795</v>
      </c>
      <c r="J69" s="231" t="s">
        <v>258</v>
      </c>
    </row>
    <row r="70" customFormat="false" ht="12.75" hidden="false" customHeight="false" outlineLevel="0" collapsed="false">
      <c r="A70" s="0" t="s">
        <v>259</v>
      </c>
      <c r="C70" s="0" t="s">
        <v>95</v>
      </c>
    </row>
  </sheetData>
  <mergeCells count="23">
    <mergeCell ref="B3:H3"/>
    <mergeCell ref="B4:H4"/>
    <mergeCell ref="B8:D8"/>
    <mergeCell ref="B9:D9"/>
    <mergeCell ref="B10:D10"/>
    <mergeCell ref="B13:D13"/>
    <mergeCell ref="B14:D14"/>
    <mergeCell ref="B15:D15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540277777777778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3.28"/>
    <col collapsed="false" customWidth="true" hidden="false" outlineLevel="0" max="10" min="10" style="0" width="13.7"/>
  </cols>
  <sheetData>
    <row r="2" customFormat="false" ht="15" hidden="false" customHeight="false" outlineLevel="0" collapsed="false">
      <c r="B2" s="208"/>
      <c r="C2" s="334" t="s">
        <v>260</v>
      </c>
      <c r="D2" s="208"/>
      <c r="E2" s="208"/>
      <c r="F2" s="208"/>
      <c r="G2" s="208"/>
      <c r="H2" s="208"/>
      <c r="I2" s="208"/>
    </row>
    <row r="4" customFormat="false" ht="12.75" hidden="false" customHeight="true" outlineLevel="0" collapsed="false">
      <c r="B4" s="335" t="s">
        <v>261</v>
      </c>
      <c r="C4" s="335"/>
      <c r="D4" s="335"/>
      <c r="E4" s="335"/>
      <c r="F4" s="336" t="s">
        <v>262</v>
      </c>
      <c r="G4" s="336"/>
      <c r="H4" s="336"/>
    </row>
    <row r="5" customFormat="false" ht="12.75" hidden="false" customHeight="false" outlineLevel="0" collapsed="false">
      <c r="B5" s="335"/>
      <c r="C5" s="335"/>
      <c r="D5" s="335"/>
      <c r="E5" s="335"/>
      <c r="F5" s="337" t="s">
        <v>263</v>
      </c>
      <c r="G5" s="338" t="s">
        <v>264</v>
      </c>
      <c r="H5" s="338" t="s">
        <v>265</v>
      </c>
      <c r="I5" s="339" t="s">
        <v>266</v>
      </c>
      <c r="J5" s="339" t="s">
        <v>267</v>
      </c>
    </row>
    <row r="6" s="34" customFormat="true" ht="12.75" hidden="false" customHeight="false" outlineLevel="0" collapsed="false">
      <c r="B6" s="340" t="s">
        <v>7</v>
      </c>
      <c r="C6" s="340"/>
      <c r="D6" s="340"/>
      <c r="E6" s="340"/>
      <c r="F6" s="341" t="n">
        <f aca="false">Харвестер!G15</f>
        <v>16.7487396915299</v>
      </c>
      <c r="G6" s="342" t="n">
        <f aca="false">Харвестер!H15</f>
        <v>11.8711258549454</v>
      </c>
      <c r="H6" s="343" t="n">
        <f aca="false">Харвестер!I15</f>
        <v>7.98958471885567</v>
      </c>
      <c r="I6" s="148" t="n">
        <f aca="false">Харвестер!J15</f>
        <v>9.6115475085744</v>
      </c>
      <c r="J6" s="148" t="n">
        <f aca="false">Харвестер!J15</f>
        <v>9.6115475085744</v>
      </c>
    </row>
    <row r="7" customFormat="false" ht="12.75" hidden="false" customHeight="false" outlineLevel="0" collapsed="false">
      <c r="B7" s="340" t="s">
        <v>268</v>
      </c>
      <c r="C7" s="340"/>
      <c r="D7" s="340"/>
      <c r="E7" s="340"/>
      <c r="F7" s="344" t="n">
        <f aca="false">Бензопилы!F15</f>
        <v>4.28247670940171</v>
      </c>
      <c r="G7" s="345" t="n">
        <f aca="false">Бензопилы!G15</f>
        <v>2.91451071428571</v>
      </c>
      <c r="H7" s="346" t="n">
        <f aca="false">Бензопилы!H15</f>
        <v>2.28033459770115</v>
      </c>
      <c r="I7" s="71" t="n">
        <f aca="false">Бензопилы!I15</f>
        <v>2.96772740740741</v>
      </c>
      <c r="J7" s="71" t="n">
        <f aca="false">Бензопилы!I15</f>
        <v>2.96772740740741</v>
      </c>
    </row>
    <row r="8" customFormat="false" ht="12.75" hidden="false" customHeight="false" outlineLevel="0" collapsed="false">
      <c r="B8" s="347" t="s">
        <v>269</v>
      </c>
      <c r="C8" s="347"/>
      <c r="D8" s="347"/>
      <c r="E8" s="347"/>
      <c r="F8" s="348" t="n">
        <f aca="false">F6*0.65+F7*0.35</f>
        <v>12.385547647785</v>
      </c>
      <c r="G8" s="348" t="n">
        <f aca="false">G6*0.65+G7*0.35</f>
        <v>8.73631055571451</v>
      </c>
      <c r="H8" s="348" t="n">
        <f aca="false">H6*0.65+H7*0.35</f>
        <v>5.99134717645159</v>
      </c>
      <c r="I8" s="348" t="n">
        <f aca="false">I6*0.65+I7*0.35</f>
        <v>7.28621047316595</v>
      </c>
      <c r="J8" s="348" t="n">
        <f aca="false">J6*0.65+J7*0.35</f>
        <v>7.28621047316595</v>
      </c>
      <c r="L8" s="0" t="s">
        <v>270</v>
      </c>
    </row>
    <row r="9" s="34" customFormat="true" ht="12.75" hidden="false" customHeight="false" outlineLevel="0" collapsed="false">
      <c r="B9" s="340" t="s">
        <v>25</v>
      </c>
      <c r="C9" s="340"/>
      <c r="D9" s="340"/>
      <c r="E9" s="340"/>
      <c r="F9" s="148" t="n">
        <f aca="false">Форвардер!F15</f>
        <v>7.12704723739712</v>
      </c>
      <c r="G9" s="148" t="n">
        <f aca="false">Форвардер!G15</f>
        <v>6.86516060214176</v>
      </c>
      <c r="H9" s="148" t="n">
        <f aca="false">Форвардер!H15</f>
        <v>6.70806856279349</v>
      </c>
      <c r="I9" s="148" t="n">
        <f aca="false">Форвардер!J15</f>
        <v>5.2032795418958</v>
      </c>
      <c r="J9" s="148" t="n">
        <f aca="false">Форвардер!I15</f>
        <v>9.18338871968829</v>
      </c>
      <c r="L9" s="34" t="s">
        <v>271</v>
      </c>
    </row>
    <row r="10" s="34" customFormat="true" ht="12.75" hidden="false" customHeight="false" outlineLevel="0" collapsed="false">
      <c r="B10" s="340" t="s">
        <v>4</v>
      </c>
      <c r="C10" s="340"/>
      <c r="D10" s="340"/>
      <c r="E10" s="340"/>
      <c r="F10" s="341" t="n">
        <f aca="false">МПТ!F15</f>
        <v>7.18031442283793</v>
      </c>
      <c r="G10" s="342" t="n">
        <f aca="false">МПТ!G15</f>
        <v>6.83892787886542</v>
      </c>
      <c r="H10" s="343" t="n">
        <f aca="false">МПТ!H15</f>
        <v>6.525314021146</v>
      </c>
      <c r="I10" s="343" t="n">
        <f aca="false">МПТ!J15</f>
        <v>5.69228289298925</v>
      </c>
      <c r="J10" s="343" t="n">
        <f aca="false">МПТ!I15</f>
        <v>7.7477840740514</v>
      </c>
    </row>
    <row r="11" s="34" customFormat="true" ht="12.75" hidden="false" customHeight="false" outlineLevel="0" collapsed="false">
      <c r="B11" s="347" t="s">
        <v>272</v>
      </c>
      <c r="C11" s="347"/>
      <c r="D11" s="347"/>
      <c r="E11" s="347"/>
      <c r="F11" s="349" t="n">
        <f aca="false">F9*0.65+F10*0.35</f>
        <v>7.1456907523014</v>
      </c>
      <c r="G11" s="349" t="n">
        <f aca="false">G9*0.65+G10*0.35</f>
        <v>6.85597914899504</v>
      </c>
      <c r="H11" s="349" t="n">
        <f aca="false">H9*0.65+H10*0.35</f>
        <v>6.64410447321687</v>
      </c>
      <c r="I11" s="349" t="n">
        <f aca="false">I9*0.65+I10*0.35</f>
        <v>5.37443071477851</v>
      </c>
      <c r="J11" s="349" t="n">
        <f aca="false">J9*0.65+J10*0.35</f>
        <v>8.68092709371538</v>
      </c>
    </row>
    <row r="12" customFormat="false" ht="12.75" hidden="false" customHeight="false" outlineLevel="0" collapsed="false">
      <c r="B12" s="340" t="s">
        <v>6</v>
      </c>
      <c r="C12" s="340"/>
      <c r="D12" s="340"/>
      <c r="E12" s="340"/>
      <c r="F12" s="344" t="n">
        <f aca="false">Вывозка!G16</f>
        <v>1</v>
      </c>
      <c r="G12" s="345" t="n">
        <f aca="false">F12</f>
        <v>1</v>
      </c>
      <c r="H12" s="346" t="n">
        <f aca="false">F12</f>
        <v>1</v>
      </c>
      <c r="I12" s="71" t="n">
        <f aca="false">F12</f>
        <v>1</v>
      </c>
      <c r="J12" s="71" t="n">
        <f aca="false">F12</f>
        <v>1</v>
      </c>
    </row>
    <row r="13" customFormat="false" ht="12.75" hidden="false" customHeight="false" outlineLevel="0" collapsed="false">
      <c r="B13" s="340" t="s">
        <v>5</v>
      </c>
      <c r="C13" s="340"/>
      <c r="D13" s="340"/>
      <c r="E13" s="340"/>
      <c r="F13" s="344" t="n">
        <f aca="false">Вывозка!F16</f>
        <v>16.6595416061855</v>
      </c>
      <c r="G13" s="345" t="n">
        <f aca="false">F13</f>
        <v>16.6595416061855</v>
      </c>
      <c r="H13" s="346" t="n">
        <f aca="false">F13</f>
        <v>16.6595416061855</v>
      </c>
      <c r="I13" s="71" t="n">
        <f aca="false">F13</f>
        <v>16.6595416061855</v>
      </c>
      <c r="J13" s="71" t="n">
        <f aca="false">F13</f>
        <v>16.6595416061855</v>
      </c>
    </row>
    <row r="14" customFormat="false" ht="12.75" hidden="false" customHeight="false" outlineLevel="0" collapsed="false">
      <c r="B14" s="340" t="s">
        <v>48</v>
      </c>
      <c r="C14" s="340"/>
      <c r="D14" s="340"/>
      <c r="E14" s="340"/>
      <c r="F14" s="344" t="n">
        <f aca="false">Вывозка!H16</f>
        <v>11.3828908453098</v>
      </c>
      <c r="G14" s="345" t="n">
        <f aca="false">F14</f>
        <v>11.3828908453098</v>
      </c>
      <c r="H14" s="346" t="n">
        <f aca="false">F14</f>
        <v>11.3828908453098</v>
      </c>
      <c r="I14" s="71" t="n">
        <f aca="false">F14</f>
        <v>11.3828908453098</v>
      </c>
      <c r="J14" s="71" t="n">
        <f aca="false">F14</f>
        <v>11.3828908453098</v>
      </c>
    </row>
    <row r="15" customFormat="false" ht="12.75" hidden="false" customHeight="false" outlineLevel="0" collapsed="false">
      <c r="B15" s="347" t="s">
        <v>273</v>
      </c>
      <c r="C15" s="347"/>
      <c r="D15" s="347"/>
      <c r="E15" s="347"/>
      <c r="F15" s="348" t="n">
        <f aca="false">F12*Вывозка!G25%+'Итого тр-т и зпл'!F13:H13*Вывозка!F25%+'Итого тр-т и зпл'!F14:H14*Вывозка!H25%</f>
        <v>11.6667045231723</v>
      </c>
      <c r="G15" s="350" t="n">
        <f aca="false">F15</f>
        <v>11.6667045231723</v>
      </c>
      <c r="H15" s="351" t="n">
        <f aca="false">F15</f>
        <v>11.6667045231723</v>
      </c>
      <c r="I15" s="349" t="n">
        <f aca="false">F15</f>
        <v>11.6667045231723</v>
      </c>
      <c r="J15" s="349" t="n">
        <f aca="false">F15</f>
        <v>11.6667045231723</v>
      </c>
    </row>
    <row r="16" customFormat="false" ht="12.75" hidden="false" customHeight="false" outlineLevel="0" collapsed="false">
      <c r="B16" s="352" t="s">
        <v>19</v>
      </c>
      <c r="C16" s="352"/>
      <c r="D16" s="352"/>
      <c r="E16" s="352"/>
      <c r="F16" s="124" t="n">
        <f aca="false">F8+F11+F15</f>
        <v>31.1979429232588</v>
      </c>
      <c r="G16" s="124" t="n">
        <f aca="false">G8+G11+G15</f>
        <v>27.2589942278819</v>
      </c>
      <c r="H16" s="124" t="n">
        <f aca="false">H8+H11+H15</f>
        <v>24.3021561728408</v>
      </c>
      <c r="I16" s="124" t="n">
        <f aca="false">I8+I11+I15</f>
        <v>24.3273457111168</v>
      </c>
      <c r="J16" s="124" t="n">
        <f aca="false">J8+J11+J15</f>
        <v>27.6338420900537</v>
      </c>
    </row>
    <row r="17" customFormat="false" ht="12.75" hidden="false" customHeight="false" outlineLevel="0" collapsed="false">
      <c r="G17" s="119"/>
      <c r="H17" s="121"/>
    </row>
    <row r="18" customFormat="false" ht="12.75" hidden="false" customHeight="false" outlineLevel="0" collapsed="false">
      <c r="B18" s="89"/>
      <c r="C18" s="89"/>
      <c r="D18" s="89"/>
      <c r="E18" s="89"/>
    </row>
    <row r="20" customFormat="false" ht="15" hidden="false" customHeight="false" outlineLevel="0" collapsed="false">
      <c r="B20" s="353"/>
      <c r="C20" s="334" t="s">
        <v>274</v>
      </c>
      <c r="D20" s="353"/>
      <c r="E20" s="353"/>
    </row>
    <row r="22" customFormat="false" ht="12.75" hidden="false" customHeight="false" outlineLevel="0" collapsed="false">
      <c r="B22" s="335" t="s">
        <v>261</v>
      </c>
      <c r="C22" s="335"/>
      <c r="D22" s="335"/>
      <c r="E22" s="335"/>
      <c r="F22" s="336" t="s">
        <v>262</v>
      </c>
      <c r="G22" s="336"/>
      <c r="H22" s="336"/>
    </row>
    <row r="23" customFormat="false" ht="12.75" hidden="false" customHeight="false" outlineLevel="0" collapsed="false">
      <c r="B23" s="335"/>
      <c r="C23" s="335"/>
      <c r="D23" s="335"/>
      <c r="E23" s="335"/>
      <c r="F23" s="337" t="s">
        <v>263</v>
      </c>
      <c r="G23" s="338" t="s">
        <v>264</v>
      </c>
      <c r="H23" s="338" t="s">
        <v>265</v>
      </c>
      <c r="I23" s="339" t="s">
        <v>266</v>
      </c>
      <c r="J23" s="339" t="s">
        <v>267</v>
      </c>
    </row>
    <row r="24" customFormat="false" ht="12.75" hidden="false" customHeight="false" outlineLevel="0" collapsed="false">
      <c r="B24" s="340" t="s">
        <v>7</v>
      </c>
      <c r="C24" s="340"/>
      <c r="D24" s="340"/>
      <c r="E24" s="340"/>
      <c r="F24" s="354" t="n">
        <f aca="false">(3.75+4.16+3.69+4.1)/4</f>
        <v>3.925</v>
      </c>
      <c r="G24" s="354" t="n">
        <f aca="false">(2.95+3.3+2.74+3.08+4.91)/5</f>
        <v>3.396</v>
      </c>
      <c r="H24" s="354" t="n">
        <f aca="false">(2.29+2.61+2.06+2.33+3.79+3.08+2.43)/7</f>
        <v>2.65571428571429</v>
      </c>
      <c r="I24" s="71" t="n">
        <f aca="false">(G24+H24)/2</f>
        <v>3.02585714285714</v>
      </c>
      <c r="J24" s="71" t="n">
        <f aca="false">I24</f>
        <v>3.02585714285714</v>
      </c>
    </row>
    <row r="25" customFormat="false" ht="12.75" hidden="false" customHeight="false" outlineLevel="0" collapsed="false">
      <c r="B25" s="340" t="s">
        <v>268</v>
      </c>
      <c r="C25" s="340"/>
      <c r="D25" s="340"/>
      <c r="E25" s="340"/>
      <c r="F25" s="354" t="n">
        <f aca="false">17+12.5</f>
        <v>29.5</v>
      </c>
      <c r="G25" s="354" t="n">
        <f aca="false">12+9.1</f>
        <v>21.1</v>
      </c>
      <c r="H25" s="354" t="n">
        <f aca="false">10+6.7</f>
        <v>16.7</v>
      </c>
      <c r="I25" s="148" t="n">
        <f aca="false">12+9.1</f>
        <v>21.1</v>
      </c>
      <c r="J25" s="148" t="n">
        <f aca="false">I25</f>
        <v>21.1</v>
      </c>
    </row>
    <row r="26" customFormat="false" ht="12.75" hidden="false" customHeight="false" outlineLevel="0" collapsed="false">
      <c r="B26" s="347" t="s">
        <v>269</v>
      </c>
      <c r="C26" s="347"/>
      <c r="D26" s="347"/>
      <c r="E26" s="347"/>
      <c r="F26" s="355" t="n">
        <f aca="false">F24*0.65+F25*0.35</f>
        <v>12.87625</v>
      </c>
      <c r="G26" s="355" t="n">
        <f aca="false">G24*0.65+G25*0.35</f>
        <v>9.5924</v>
      </c>
      <c r="H26" s="355" t="n">
        <f aca="false">H24*0.65+H25*0.35</f>
        <v>7.57121428571429</v>
      </c>
      <c r="I26" s="355" t="n">
        <f aca="false">I24*0.65+I25*0.35</f>
        <v>9.35180714285714</v>
      </c>
      <c r="J26" s="355" t="n">
        <f aca="false">J24*0.65+J25*0.35</f>
        <v>9.35180714285714</v>
      </c>
    </row>
    <row r="27" customFormat="false" ht="12.75" hidden="false" customHeight="false" outlineLevel="0" collapsed="false">
      <c r="B27" s="340" t="s">
        <v>25</v>
      </c>
      <c r="C27" s="340"/>
      <c r="D27" s="340"/>
      <c r="E27" s="340"/>
      <c r="F27" s="356" t="n">
        <f aca="false">(1.8+2.1)/2</f>
        <v>1.95</v>
      </c>
      <c r="G27" s="356" t="n">
        <f aca="false">(1.8+2.1)/2</f>
        <v>1.95</v>
      </c>
      <c r="H27" s="356" t="n">
        <f aca="false">(1.8+2.1)/2</f>
        <v>1.95</v>
      </c>
      <c r="I27" s="356" t="n">
        <f aca="false">(1.8+2.1)/2</f>
        <v>1.95</v>
      </c>
      <c r="J27" s="356" t="n">
        <f aca="false">(1.8+2.1)/2</f>
        <v>1.95</v>
      </c>
    </row>
    <row r="28" customFormat="false" ht="12.75" hidden="false" customHeight="false" outlineLevel="0" collapsed="false">
      <c r="B28" s="340" t="s">
        <v>4</v>
      </c>
      <c r="C28" s="340"/>
      <c r="D28" s="340"/>
      <c r="E28" s="340"/>
      <c r="F28" s="356" t="n">
        <f aca="false">(2.49+3)/2</f>
        <v>2.745</v>
      </c>
      <c r="G28" s="356" t="n">
        <f aca="false">(2.49+3)/2</f>
        <v>2.745</v>
      </c>
      <c r="H28" s="356" t="n">
        <f aca="false">(2.49+3)/2</f>
        <v>2.745</v>
      </c>
      <c r="I28" s="356" t="n">
        <f aca="false">(2.49+3)/2</f>
        <v>2.745</v>
      </c>
      <c r="J28" s="356" t="n">
        <f aca="false">(2.49+3)/2</f>
        <v>2.745</v>
      </c>
    </row>
    <row r="29" customFormat="false" ht="12.75" hidden="false" customHeight="false" outlineLevel="0" collapsed="false">
      <c r="B29" s="347" t="s">
        <v>272</v>
      </c>
      <c r="C29" s="347"/>
      <c r="D29" s="347"/>
      <c r="E29" s="347"/>
      <c r="F29" s="349" t="n">
        <f aca="false">F27*0.65+F28*0.35</f>
        <v>2.22825</v>
      </c>
      <c r="G29" s="349" t="n">
        <f aca="false">G27*0.65+G28*0.35</f>
        <v>2.22825</v>
      </c>
      <c r="H29" s="349" t="n">
        <f aca="false">H27*0.65+H28*0.35</f>
        <v>2.22825</v>
      </c>
      <c r="I29" s="349" t="n">
        <f aca="false">I27*0.65+I28*0.35</f>
        <v>2.22825</v>
      </c>
      <c r="J29" s="349" t="n">
        <f aca="false">J27*0.65+J28*0.35</f>
        <v>2.22825</v>
      </c>
    </row>
    <row r="30" customFormat="false" ht="12.75" hidden="false" customHeight="false" outlineLevel="0" collapsed="false">
      <c r="B30" s="357" t="s">
        <v>275</v>
      </c>
      <c r="C30" s="357"/>
      <c r="D30" s="357"/>
      <c r="E30" s="357"/>
      <c r="F30" s="355" t="n">
        <f aca="false">'Исх. данные'!C22</f>
        <v>0.555399706247322</v>
      </c>
      <c r="G30" s="355" t="n">
        <f aca="false">F30</f>
        <v>0.555399706247322</v>
      </c>
      <c r="H30" s="355" t="n">
        <f aca="false">F30</f>
        <v>0.555399706247322</v>
      </c>
      <c r="I30" s="349" t="n">
        <f aca="false">J30</f>
        <v>0.804117601265098</v>
      </c>
      <c r="J30" s="349" t="n">
        <f aca="false">'Исх. данные'!F22</f>
        <v>0.804117601265098</v>
      </c>
    </row>
    <row r="31" customFormat="false" ht="12.75" hidden="false" customHeight="false" outlineLevel="0" collapsed="false">
      <c r="B31" s="357" t="s">
        <v>276</v>
      </c>
      <c r="C31" s="357"/>
      <c r="D31" s="357"/>
      <c r="E31" s="357"/>
      <c r="F31" s="355" t="n">
        <f aca="false">'Исх. данные'!C23</f>
        <v>0.292255155770142</v>
      </c>
      <c r="G31" s="355" t="n">
        <f aca="false">F31</f>
        <v>0.292255155770142</v>
      </c>
      <c r="H31" s="355" t="n">
        <f aca="false">F31</f>
        <v>0.292255155770142</v>
      </c>
      <c r="I31" s="349" t="n">
        <f aca="false">J31</f>
        <v>0.417507365385918</v>
      </c>
      <c r="J31" s="349" t="n">
        <f aca="false">'Исх. данные'!F23</f>
        <v>0.417507365385918</v>
      </c>
    </row>
    <row r="32" customFormat="false" ht="12.75" hidden="false" customHeight="false" outlineLevel="0" collapsed="false">
      <c r="B32" s="340" t="s">
        <v>6</v>
      </c>
      <c r="C32" s="340"/>
      <c r="D32" s="340"/>
      <c r="E32" s="340"/>
      <c r="F32" s="358" t="n">
        <v>1</v>
      </c>
      <c r="G32" s="358" t="n">
        <f aca="false">F32</f>
        <v>1</v>
      </c>
      <c r="H32" s="358" t="n">
        <f aca="false">F32</f>
        <v>1</v>
      </c>
      <c r="I32" s="71" t="n">
        <f aca="false">F32</f>
        <v>1</v>
      </c>
      <c r="J32" s="71" t="n">
        <f aca="false">F32</f>
        <v>1</v>
      </c>
    </row>
    <row r="33" customFormat="false" ht="12.75" hidden="false" customHeight="false" outlineLevel="0" collapsed="false">
      <c r="B33" s="340" t="s">
        <v>5</v>
      </c>
      <c r="C33" s="340"/>
      <c r="D33" s="340"/>
      <c r="E33" s="340"/>
      <c r="F33" s="358" t="n">
        <f aca="false">'Исх. данные'!C15/Вывозка!D54</f>
        <v>2.2659640462529</v>
      </c>
      <c r="G33" s="358" t="n">
        <f aca="false">F33</f>
        <v>2.2659640462529</v>
      </c>
      <c r="H33" s="358" t="n">
        <f aca="false">F33</f>
        <v>2.2659640462529</v>
      </c>
      <c r="I33" s="71" t="n">
        <f aca="false">F33</f>
        <v>2.2659640462529</v>
      </c>
      <c r="J33" s="71" t="n">
        <f aca="false">F33</f>
        <v>2.2659640462529</v>
      </c>
    </row>
    <row r="34" customFormat="false" ht="12.75" hidden="false" customHeight="false" outlineLevel="0" collapsed="false">
      <c r="B34" s="340" t="s">
        <v>48</v>
      </c>
      <c r="C34" s="340"/>
      <c r="D34" s="340"/>
      <c r="E34" s="340"/>
      <c r="F34" s="358" t="n">
        <f aca="false">'Исх. данные'!C17/Вывозка!D67</f>
        <v>1.74920962465691</v>
      </c>
      <c r="G34" s="358" t="n">
        <f aca="false">F34</f>
        <v>1.74920962465691</v>
      </c>
      <c r="H34" s="358" t="n">
        <f aca="false">F34</f>
        <v>1.74920962465691</v>
      </c>
      <c r="I34" s="71" t="n">
        <f aca="false">F34</f>
        <v>1.74920962465691</v>
      </c>
      <c r="J34" s="71" t="n">
        <f aca="false">F34</f>
        <v>1.74920962465691</v>
      </c>
    </row>
    <row r="35" customFormat="false" ht="12.75" hidden="false" customHeight="false" outlineLevel="0" collapsed="false">
      <c r="B35" s="347" t="s">
        <v>273</v>
      </c>
      <c r="C35" s="347"/>
      <c r="D35" s="347"/>
      <c r="E35" s="347"/>
      <c r="F35" s="355" t="n">
        <f aca="false">F32*Вывозка!G25%+'Итого тр-т и зпл'!F33*Вывозка!F25%+'Итого тр-т и зпл'!F34*Вывозка!H25%</f>
        <v>1.77700414424732</v>
      </c>
      <c r="G35" s="355" t="n">
        <f aca="false">F35</f>
        <v>1.77700414424732</v>
      </c>
      <c r="H35" s="355" t="n">
        <f aca="false">F35</f>
        <v>1.77700414424732</v>
      </c>
      <c r="I35" s="349" t="n">
        <f aca="false">F35</f>
        <v>1.77700414424732</v>
      </c>
      <c r="J35" s="349" t="n">
        <f aca="false">F35</f>
        <v>1.77700414424732</v>
      </c>
    </row>
    <row r="36" customFormat="false" ht="12.75" hidden="false" customHeight="false" outlineLevel="0" collapsed="false">
      <c r="B36" s="352" t="s">
        <v>19</v>
      </c>
      <c r="C36" s="352"/>
      <c r="D36" s="352"/>
      <c r="E36" s="352"/>
      <c r="F36" s="124" t="n">
        <f aca="false">SUM(F26+F29+F30+F31+F35)</f>
        <v>17.7291590062648</v>
      </c>
      <c r="G36" s="124" t="n">
        <f aca="false">SUM(G26+G29+G30+G31+G35)</f>
        <v>14.4453090062648</v>
      </c>
      <c r="H36" s="124" t="n">
        <f aca="false">SUM(H26+H29+H30+H31+H35)</f>
        <v>12.4241232919791</v>
      </c>
      <c r="I36" s="124" t="n">
        <f aca="false">SUM(I26+I29+I30+I31+I35)</f>
        <v>14.5786862537555</v>
      </c>
      <c r="J36" s="124" t="n">
        <f aca="false">SUM(J26+J29+J30+J31+J35)</f>
        <v>14.5786862537555</v>
      </c>
    </row>
    <row r="37" customFormat="false" ht="12.75" hidden="false" customHeight="false" outlineLevel="0" collapsed="false">
      <c r="G37" s="119"/>
      <c r="H37" s="121"/>
    </row>
    <row r="38" customFormat="false" ht="15" hidden="false" customHeight="false" outlineLevel="0" collapsed="false">
      <c r="B38" s="208"/>
      <c r="C38" s="334" t="s">
        <v>277</v>
      </c>
      <c r="D38" s="208"/>
      <c r="E38" s="208"/>
      <c r="F38" s="208"/>
      <c r="G38" s="208"/>
      <c r="H38" s="208"/>
      <c r="I38" s="208"/>
    </row>
    <row r="40" customFormat="false" ht="12.75" hidden="false" customHeight="false" outlineLevel="0" collapsed="false">
      <c r="B40" s="335" t="s">
        <v>261</v>
      </c>
      <c r="C40" s="335"/>
      <c r="D40" s="335"/>
      <c r="E40" s="335"/>
      <c r="F40" s="336" t="s">
        <v>262</v>
      </c>
      <c r="G40" s="336"/>
      <c r="H40" s="336"/>
    </row>
    <row r="41" customFormat="false" ht="12.75" hidden="false" customHeight="false" outlineLevel="0" collapsed="false">
      <c r="B41" s="335"/>
      <c r="C41" s="335"/>
      <c r="D41" s="335"/>
      <c r="E41" s="335"/>
      <c r="F41" s="337" t="s">
        <v>263</v>
      </c>
      <c r="G41" s="338" t="s">
        <v>264</v>
      </c>
      <c r="H41" s="338" t="s">
        <v>265</v>
      </c>
      <c r="I41" s="339" t="s">
        <v>266</v>
      </c>
      <c r="J41" s="339" t="s">
        <v>267</v>
      </c>
    </row>
    <row r="42" customFormat="false" ht="12.75" hidden="false" customHeight="false" outlineLevel="0" collapsed="false">
      <c r="B42" s="340" t="s">
        <v>7</v>
      </c>
      <c r="C42" s="340"/>
      <c r="D42" s="340"/>
      <c r="E42" s="340"/>
      <c r="F42" s="341" t="n">
        <v>20</v>
      </c>
      <c r="G42" s="342" t="n">
        <v>20</v>
      </c>
      <c r="H42" s="343" t="n">
        <v>20</v>
      </c>
      <c r="I42" s="148" t="n">
        <v>15</v>
      </c>
      <c r="J42" s="148" t="n">
        <v>15</v>
      </c>
    </row>
    <row r="43" customFormat="false" ht="12.75" hidden="false" customHeight="false" outlineLevel="0" collapsed="false">
      <c r="B43" s="340" t="s">
        <v>268</v>
      </c>
      <c r="C43" s="340"/>
      <c r="D43" s="340"/>
      <c r="E43" s="340"/>
      <c r="F43" s="344" t="n">
        <v>15</v>
      </c>
      <c r="G43" s="345" t="n">
        <v>15</v>
      </c>
      <c r="H43" s="346" t="n">
        <v>15</v>
      </c>
      <c r="I43" s="71" t="n">
        <v>12.5</v>
      </c>
      <c r="J43" s="71" t="n">
        <v>12.5</v>
      </c>
    </row>
    <row r="44" customFormat="false" ht="12.75" hidden="false" customHeight="false" outlineLevel="0" collapsed="false">
      <c r="B44" s="347" t="s">
        <v>269</v>
      </c>
      <c r="C44" s="347"/>
      <c r="D44" s="347"/>
      <c r="E44" s="347"/>
      <c r="F44" s="348" t="n">
        <f aca="false">F42*0.8+F43*0.2</f>
        <v>19</v>
      </c>
      <c r="G44" s="348" t="n">
        <f aca="false">G42*0.8+G43*0.2</f>
        <v>19</v>
      </c>
      <c r="H44" s="348" t="n">
        <f aca="false">H42*0.8+H43*0.2</f>
        <v>19</v>
      </c>
      <c r="I44" s="348" t="n">
        <f aca="false">I42*0.8+I43*0.2</f>
        <v>14.5</v>
      </c>
      <c r="J44" s="348" t="n">
        <f aca="false">J42*0.8+J43*0.2</f>
        <v>14.5</v>
      </c>
    </row>
    <row r="45" customFormat="false" ht="12.75" hidden="false" customHeight="false" outlineLevel="0" collapsed="false">
      <c r="B45" s="340" t="s">
        <v>25</v>
      </c>
      <c r="C45" s="340"/>
      <c r="D45" s="340"/>
      <c r="E45" s="340"/>
      <c r="F45" s="148" t="n">
        <v>10</v>
      </c>
      <c r="G45" s="148" t="n">
        <v>10</v>
      </c>
      <c r="H45" s="148" t="n">
        <v>10</v>
      </c>
      <c r="I45" s="148" t="n">
        <v>10</v>
      </c>
      <c r="J45" s="148" t="n">
        <v>10</v>
      </c>
    </row>
    <row r="46" customFormat="false" ht="12.75" hidden="false" customHeight="false" outlineLevel="0" collapsed="false">
      <c r="B46" s="340" t="s">
        <v>4</v>
      </c>
      <c r="C46" s="340"/>
      <c r="D46" s="340"/>
      <c r="E46" s="340"/>
      <c r="F46" s="341" t="n">
        <v>9</v>
      </c>
      <c r="G46" s="342" t="n">
        <v>9</v>
      </c>
      <c r="H46" s="343" t="n">
        <v>9</v>
      </c>
      <c r="I46" s="343" t="n">
        <v>9</v>
      </c>
      <c r="J46" s="343" t="n">
        <v>9</v>
      </c>
    </row>
    <row r="47" customFormat="false" ht="12" hidden="false" customHeight="true" outlineLevel="0" collapsed="false">
      <c r="B47" s="347" t="s">
        <v>272</v>
      </c>
      <c r="C47" s="347"/>
      <c r="D47" s="347"/>
      <c r="E47" s="347"/>
      <c r="F47" s="349" t="n">
        <f aca="false">G45*0.8+H46*0.2</f>
        <v>9.8</v>
      </c>
      <c r="G47" s="349" t="n">
        <f aca="false">G45*0.8+G46*0.2</f>
        <v>9.8</v>
      </c>
      <c r="H47" s="349" t="n">
        <f aca="false">H45*0.8+H46*0.2</f>
        <v>9.8</v>
      </c>
      <c r="I47" s="349" t="n">
        <f aca="false">I45*0.8+I46*0.2</f>
        <v>9.8</v>
      </c>
      <c r="J47" s="349" t="n">
        <f aca="false">I45*0.8+I46*0.2</f>
        <v>9.8</v>
      </c>
    </row>
    <row r="48" customFormat="false" ht="12" hidden="false" customHeight="true" outlineLevel="0" collapsed="false">
      <c r="B48" s="359"/>
      <c r="C48" s="359"/>
      <c r="D48" s="359"/>
      <c r="E48" s="359"/>
      <c r="F48" s="360"/>
      <c r="G48" s="360"/>
      <c r="H48" s="360"/>
      <c r="I48" s="360"/>
      <c r="J48" s="360"/>
    </row>
    <row r="49" s="361" customFormat="true" ht="12" hidden="false" customHeight="true" outlineLevel="0" collapsed="false">
      <c r="B49" s="359"/>
      <c r="C49" s="359"/>
      <c r="D49" s="359"/>
      <c r="E49" s="359"/>
      <c r="F49" s="360"/>
      <c r="G49" s="360"/>
      <c r="H49" s="360"/>
      <c r="I49" s="360"/>
      <c r="J49" s="360"/>
    </row>
    <row r="50" customFormat="false" ht="12.75" hidden="false" customHeight="false" outlineLevel="0" collapsed="false">
      <c r="B50" s="0" t="s">
        <v>200</v>
      </c>
      <c r="F50" s="0" t="s">
        <v>95</v>
      </c>
    </row>
    <row r="55" customFormat="false" ht="12.75" hidden="false" customHeight="false" outlineLevel="0" collapsed="false">
      <c r="B55" s="0" t="s">
        <v>278</v>
      </c>
    </row>
    <row r="56" customFormat="false" ht="12.75" hidden="false" customHeight="false" outlineLevel="0" collapsed="false">
      <c r="E56" s="34"/>
      <c r="F56" s="34"/>
      <c r="G56" s="34"/>
      <c r="H56" s="34"/>
    </row>
    <row r="57" customFormat="false" ht="12.75" hidden="false" customHeight="false" outlineLevel="0" collapsed="false">
      <c r="E57" s="34"/>
      <c r="F57" s="34"/>
      <c r="G57" s="34"/>
      <c r="H57" s="34"/>
    </row>
    <row r="58" customFormat="false" ht="12.75" hidden="false" customHeight="false" outlineLevel="0" collapsed="false">
      <c r="B58" s="0" t="s">
        <v>279</v>
      </c>
      <c r="D58" s="362" t="n">
        <v>0.75</v>
      </c>
      <c r="E58" s="34"/>
      <c r="F58" s="34"/>
      <c r="G58" s="34"/>
      <c r="H58" s="34"/>
    </row>
    <row r="59" customFormat="false" ht="12.75" hidden="false" customHeight="false" outlineLevel="0" collapsed="false">
      <c r="B59" s="0" t="s">
        <v>280</v>
      </c>
      <c r="D59" s="362" t="n">
        <v>0.25</v>
      </c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</sheetData>
  <mergeCells count="36">
    <mergeCell ref="B4:E5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22:E23"/>
    <mergeCell ref="F22:H22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40:E41"/>
    <mergeCell ref="F40:H40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82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18.14"/>
    <col collapsed="false" customWidth="true" hidden="false" outlineLevel="0" max="8" min="8" style="0" width="20.41"/>
    <col collapsed="false" customWidth="true" hidden="false" outlineLevel="0" max="9" min="9" style="0" width="10.71"/>
    <col collapsed="false" customWidth="true" hidden="false" outlineLevel="0" max="10" min="10" style="0" width="16.42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14.28"/>
    <col collapsed="false" customWidth="true" hidden="false" outlineLevel="0" max="14" min="14" style="0" width="15.41"/>
  </cols>
  <sheetData>
    <row r="1" customFormat="false" ht="20.25" hidden="false" customHeight="false" outlineLevel="0" collapsed="false">
      <c r="A1" s="363"/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</row>
    <row r="2" customFormat="false" ht="45.75" hidden="false" customHeight="true" outlineLevel="0" collapsed="false">
      <c r="A2" s="364" t="s">
        <v>281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</row>
    <row r="3" customFormat="false" ht="24.75" hidden="false" customHeight="true" outlineLevel="0" collapsed="false">
      <c r="A3" s="365"/>
      <c r="B3" s="366" t="s">
        <v>282</v>
      </c>
      <c r="C3" s="366"/>
      <c r="D3" s="366"/>
      <c r="E3" s="366"/>
      <c r="F3" s="366" t="s">
        <v>283</v>
      </c>
      <c r="G3" s="366"/>
      <c r="H3" s="366"/>
      <c r="I3" s="366" t="s">
        <v>284</v>
      </c>
      <c r="J3" s="366"/>
      <c r="K3" s="366"/>
      <c r="L3" s="366" t="s">
        <v>285</v>
      </c>
      <c r="M3" s="366"/>
      <c r="N3" s="366"/>
    </row>
    <row r="4" customFormat="false" ht="29.25" hidden="false" customHeight="true" outlineLevel="0" collapsed="false">
      <c r="A4" s="365" t="s">
        <v>8</v>
      </c>
      <c r="B4" s="365" t="s">
        <v>286</v>
      </c>
      <c r="C4" s="365" t="s">
        <v>287</v>
      </c>
      <c r="D4" s="365" t="s">
        <v>288</v>
      </c>
      <c r="E4" s="365" t="s">
        <v>76</v>
      </c>
      <c r="F4" s="365" t="s">
        <v>287</v>
      </c>
      <c r="G4" s="365" t="s">
        <v>288</v>
      </c>
      <c r="H4" s="365" t="s">
        <v>76</v>
      </c>
      <c r="I4" s="365" t="s">
        <v>287</v>
      </c>
      <c r="J4" s="365" t="s">
        <v>288</v>
      </c>
      <c r="K4" s="365" t="s">
        <v>76</v>
      </c>
      <c r="L4" s="365" t="s">
        <v>287</v>
      </c>
      <c r="M4" s="365" t="s">
        <v>288</v>
      </c>
      <c r="N4" s="365" t="s">
        <v>76</v>
      </c>
    </row>
    <row r="5" customFormat="false" ht="27.75" hidden="false" customHeight="true" outlineLevel="0" collapsed="false">
      <c r="A5" s="367" t="s">
        <v>289</v>
      </c>
      <c r="B5" s="365" t="s">
        <v>186</v>
      </c>
      <c r="C5" s="368" t="n">
        <v>0.72</v>
      </c>
      <c r="D5" s="369" t="n">
        <v>24.88</v>
      </c>
      <c r="E5" s="370" t="n">
        <f aca="false">C5*D5</f>
        <v>17.9136</v>
      </c>
      <c r="F5" s="368" t="n">
        <v>0.72</v>
      </c>
      <c r="G5" s="369" t="n">
        <v>24.88</v>
      </c>
      <c r="H5" s="370" t="n">
        <f aca="false">F5*G5</f>
        <v>17.9136</v>
      </c>
      <c r="I5" s="368" t="n">
        <v>0.72</v>
      </c>
      <c r="J5" s="369" t="n">
        <v>24.88</v>
      </c>
      <c r="K5" s="370" t="n">
        <f aca="false">I5*J5</f>
        <v>17.9136</v>
      </c>
      <c r="L5" s="368" t="n">
        <v>1.15</v>
      </c>
      <c r="M5" s="369" t="n">
        <v>24.88</v>
      </c>
      <c r="N5" s="370" t="n">
        <f aca="false">L5*M5</f>
        <v>28.612</v>
      </c>
    </row>
    <row r="6" customFormat="false" ht="27.75" hidden="false" customHeight="true" outlineLevel="0" collapsed="false">
      <c r="A6" s="367" t="s">
        <v>290</v>
      </c>
      <c r="B6" s="365" t="s">
        <v>186</v>
      </c>
      <c r="C6" s="368" t="n">
        <v>0.45</v>
      </c>
      <c r="D6" s="369" t="n">
        <v>129.54</v>
      </c>
      <c r="E6" s="370" t="n">
        <f aca="false">C6*D6</f>
        <v>58.293</v>
      </c>
      <c r="F6" s="368" t="n">
        <v>0.45</v>
      </c>
      <c r="G6" s="369" t="n">
        <v>129.54</v>
      </c>
      <c r="H6" s="370" t="n">
        <f aca="false">F6*G6</f>
        <v>58.293</v>
      </c>
      <c r="I6" s="368" t="n">
        <v>0.45</v>
      </c>
      <c r="J6" s="369" t="n">
        <v>129.54</v>
      </c>
      <c r="K6" s="370" t="n">
        <f aca="false">I6*J6</f>
        <v>58.293</v>
      </c>
      <c r="L6" s="368" t="n">
        <v>1</v>
      </c>
      <c r="M6" s="369" t="n">
        <v>129.54</v>
      </c>
      <c r="N6" s="370" t="n">
        <f aca="false">L6*M6</f>
        <v>129.54</v>
      </c>
    </row>
    <row r="7" customFormat="false" ht="28.5" hidden="false" customHeight="true" outlineLevel="0" collapsed="false">
      <c r="A7" s="367" t="s">
        <v>291</v>
      </c>
      <c r="B7" s="365" t="s">
        <v>186</v>
      </c>
      <c r="C7" s="368"/>
      <c r="D7" s="371"/>
      <c r="E7" s="372" t="n">
        <f aca="false">C7*D7</f>
        <v>0</v>
      </c>
      <c r="F7" s="368"/>
      <c r="G7" s="369"/>
      <c r="H7" s="372" t="n">
        <f aca="false">F7*G7</f>
        <v>0</v>
      </c>
      <c r="I7" s="368"/>
      <c r="J7" s="369"/>
      <c r="K7" s="370" t="n">
        <f aca="false">I7*J7</f>
        <v>0</v>
      </c>
      <c r="L7" s="368" t="n">
        <v>0.34</v>
      </c>
      <c r="M7" s="369" t="n">
        <v>213.51</v>
      </c>
      <c r="N7" s="370" t="n">
        <f aca="false">L7*M7</f>
        <v>72.5934</v>
      </c>
    </row>
    <row r="8" customFormat="false" ht="26.25" hidden="false" customHeight="true" outlineLevel="0" collapsed="false">
      <c r="A8" s="368" t="s">
        <v>292</v>
      </c>
      <c r="B8" s="365" t="s">
        <v>293</v>
      </c>
      <c r="C8" s="368" t="n">
        <v>70</v>
      </c>
      <c r="D8" s="369" t="n">
        <v>2.23</v>
      </c>
      <c r="E8" s="370" t="n">
        <f aca="false">C8*D8</f>
        <v>156.1</v>
      </c>
      <c r="F8" s="368" t="n">
        <v>70</v>
      </c>
      <c r="G8" s="369" t="n">
        <v>2.23</v>
      </c>
      <c r="H8" s="370" t="n">
        <f aca="false">F8*G8</f>
        <v>156.1</v>
      </c>
      <c r="I8" s="368" t="n">
        <v>70</v>
      </c>
      <c r="J8" s="369" t="n">
        <v>2.23</v>
      </c>
      <c r="K8" s="370" t="n">
        <f aca="false">I8*J8</f>
        <v>156.1</v>
      </c>
      <c r="L8" s="368" t="n">
        <v>65</v>
      </c>
      <c r="M8" s="369" t="n">
        <v>2.23</v>
      </c>
      <c r="N8" s="370" t="n">
        <f aca="false">L8*M8</f>
        <v>144.95</v>
      </c>
    </row>
    <row r="9" customFormat="false" ht="24" hidden="false" customHeight="true" outlineLevel="0" collapsed="false">
      <c r="A9" s="368" t="s">
        <v>294</v>
      </c>
      <c r="B9" s="365" t="s">
        <v>293</v>
      </c>
      <c r="C9" s="368" t="n">
        <v>1.7</v>
      </c>
      <c r="D9" s="369" t="n">
        <v>3.5</v>
      </c>
      <c r="E9" s="370" t="n">
        <f aca="false">C9*D9</f>
        <v>5.95</v>
      </c>
      <c r="F9" s="368" t="n">
        <v>1.7</v>
      </c>
      <c r="G9" s="369" t="n">
        <v>3.5</v>
      </c>
      <c r="H9" s="370" t="n">
        <f aca="false">F9*G9</f>
        <v>5.95</v>
      </c>
      <c r="I9" s="368" t="n">
        <v>1.7</v>
      </c>
      <c r="J9" s="369" t="n">
        <v>3.5</v>
      </c>
      <c r="K9" s="370" t="n">
        <f aca="false">I9*J9</f>
        <v>5.95</v>
      </c>
      <c r="L9" s="368" t="n">
        <v>2</v>
      </c>
      <c r="M9" s="369" t="n">
        <v>3.5</v>
      </c>
      <c r="N9" s="370" t="n">
        <f aca="false">L9*M9</f>
        <v>7</v>
      </c>
    </row>
    <row r="10" customFormat="false" ht="40.5" hidden="false" customHeight="true" outlineLevel="0" collapsed="false">
      <c r="A10" s="373" t="s">
        <v>295</v>
      </c>
      <c r="B10" s="374" t="s">
        <v>186</v>
      </c>
      <c r="C10" s="375" t="n">
        <v>40</v>
      </c>
      <c r="D10" s="375"/>
      <c r="E10" s="375"/>
      <c r="F10" s="375" t="n">
        <v>40</v>
      </c>
      <c r="G10" s="375"/>
      <c r="H10" s="375"/>
      <c r="I10" s="375" t="n">
        <v>40</v>
      </c>
      <c r="J10" s="375"/>
      <c r="K10" s="375"/>
      <c r="L10" s="375" t="n">
        <v>40</v>
      </c>
      <c r="M10" s="375"/>
      <c r="N10" s="375"/>
      <c r="P10" s="376" t="s">
        <v>296</v>
      </c>
      <c r="Q10" s="376"/>
      <c r="R10" s="376"/>
      <c r="S10" s="376"/>
    </row>
    <row r="11" customFormat="false" ht="27" hidden="false" customHeight="true" outlineLevel="0" collapsed="false">
      <c r="A11" s="377" t="s">
        <v>297</v>
      </c>
      <c r="B11" s="377" t="s">
        <v>298</v>
      </c>
      <c r="C11" s="378" t="n">
        <f aca="false">SUM(E5:E9)/C10</f>
        <v>5.956415</v>
      </c>
      <c r="D11" s="378"/>
      <c r="E11" s="378"/>
      <c r="F11" s="378" t="n">
        <f aca="false">SUM(H5:H9)/F10</f>
        <v>5.956415</v>
      </c>
      <c r="G11" s="378"/>
      <c r="H11" s="378"/>
      <c r="I11" s="378" t="n">
        <f aca="false">SUM(K5:K9)/I10</f>
        <v>5.956415</v>
      </c>
      <c r="J11" s="378"/>
      <c r="K11" s="378"/>
      <c r="L11" s="378" t="n">
        <f aca="false">SUM(N5:N9)/L10</f>
        <v>9.567385</v>
      </c>
      <c r="M11" s="378"/>
      <c r="N11" s="378"/>
    </row>
    <row r="12" customFormat="false" ht="20.25" hidden="false" customHeight="true" outlineLevel="0" collapsed="false">
      <c r="A12" s="379" t="s">
        <v>299</v>
      </c>
      <c r="B12" s="374" t="s">
        <v>186</v>
      </c>
      <c r="C12" s="375" t="n">
        <v>135</v>
      </c>
      <c r="D12" s="375"/>
      <c r="E12" s="375"/>
      <c r="F12" s="375" t="n">
        <v>135</v>
      </c>
      <c r="G12" s="375"/>
      <c r="H12" s="375"/>
      <c r="I12" s="375" t="n">
        <v>135</v>
      </c>
      <c r="J12" s="375"/>
      <c r="K12" s="375"/>
      <c r="L12" s="375" t="n">
        <v>94.8</v>
      </c>
      <c r="M12" s="375"/>
      <c r="N12" s="375"/>
      <c r="P12" s="380" t="s">
        <v>300</v>
      </c>
      <c r="Q12" s="380"/>
      <c r="R12" s="380"/>
      <c r="S12" s="380"/>
      <c r="T12" s="381"/>
    </row>
    <row r="13" customFormat="false" ht="42.75" hidden="false" customHeight="true" outlineLevel="0" collapsed="false">
      <c r="A13" s="382" t="s">
        <v>301</v>
      </c>
      <c r="B13" s="377" t="s">
        <v>298</v>
      </c>
      <c r="C13" s="378" t="n">
        <f aca="false">зарплата!E47/'Ком р-ды'!C12:E12</f>
        <v>0.62780737165438</v>
      </c>
      <c r="D13" s="378"/>
      <c r="E13" s="378"/>
      <c r="F13" s="378" t="n">
        <f aca="false">зарплата!E47/'Ком р-ды'!F12:H12</f>
        <v>0.62780737165438</v>
      </c>
      <c r="G13" s="378"/>
      <c r="H13" s="378"/>
      <c r="I13" s="378" t="n">
        <f aca="false">зарплата!E47/'Ком р-ды'!I12:K12</f>
        <v>0.62780737165438</v>
      </c>
      <c r="J13" s="378"/>
      <c r="K13" s="378"/>
      <c r="L13" s="378" t="n">
        <f aca="false">зарплата!E47/'Ком р-ды'!L12:N12</f>
        <v>0.894029484950857</v>
      </c>
      <c r="M13" s="378"/>
      <c r="N13" s="378"/>
    </row>
    <row r="14" customFormat="false" ht="42.75" hidden="false" customHeight="true" outlineLevel="0" collapsed="false">
      <c r="A14" s="382" t="s">
        <v>302</v>
      </c>
      <c r="B14" s="377" t="s">
        <v>298</v>
      </c>
      <c r="C14" s="378" t="n">
        <f aca="false">('Исх. данные'!C19+'Исх. данные'!C20)/'Ком р-ды'!C12:E12</f>
        <v>5.42890058234708</v>
      </c>
      <c r="D14" s="378"/>
      <c r="E14" s="378"/>
      <c r="F14" s="378" t="n">
        <f aca="false">('Исх. данные'!C19+'Исх. данные'!C20)/'Ком р-ды'!F12:H12</f>
        <v>5.42890058234708</v>
      </c>
      <c r="G14" s="378"/>
      <c r="H14" s="378"/>
      <c r="I14" s="378" t="n">
        <f aca="false">('Исх. данные'!C19+'Исх. данные'!C20)/'Ком р-ды'!I12:K12</f>
        <v>5.42890058234708</v>
      </c>
      <c r="J14" s="378"/>
      <c r="K14" s="378"/>
      <c r="L14" s="378" t="n">
        <f aca="false">('Исх. данные'!C19+'Исх. данные'!C20)/'Ком р-ды'!L12:N12</f>
        <v>7.73102931030439</v>
      </c>
      <c r="M14" s="378"/>
      <c r="N14" s="378"/>
    </row>
    <row r="15" customFormat="false" ht="21" hidden="false" customHeight="true" outlineLevel="0" collapsed="false">
      <c r="A15" s="368" t="s">
        <v>303</v>
      </c>
      <c r="B15" s="365" t="s">
        <v>298</v>
      </c>
      <c r="C15" s="383" t="n">
        <f aca="false">SUM(C16:E18)/3</f>
        <v>0.806666666666667</v>
      </c>
      <c r="D15" s="383"/>
      <c r="E15" s="383"/>
      <c r="F15" s="383" t="n">
        <f aca="false">SUM(F16:H18)/3</f>
        <v>0.806666666666667</v>
      </c>
      <c r="G15" s="383"/>
      <c r="H15" s="383"/>
      <c r="I15" s="383" t="n">
        <f aca="false">SUM(I16:K18)/3</f>
        <v>0.806666666666667</v>
      </c>
      <c r="J15" s="383"/>
      <c r="K15" s="383"/>
      <c r="L15" s="383" t="n">
        <f aca="false">SUM(L16:N18)/3</f>
        <v>0.806666666666667</v>
      </c>
      <c r="M15" s="383"/>
      <c r="N15" s="383"/>
    </row>
    <row r="16" customFormat="false" ht="27.75" hidden="false" customHeight="true" outlineLevel="0" collapsed="false">
      <c r="A16" s="379" t="s">
        <v>188</v>
      </c>
      <c r="B16" s="365"/>
      <c r="C16" s="384" t="n">
        <f aca="false">L16</f>
        <v>0.93</v>
      </c>
      <c r="D16" s="384"/>
      <c r="E16" s="384"/>
      <c r="F16" s="384" t="n">
        <f aca="false">L16</f>
        <v>0.93</v>
      </c>
      <c r="G16" s="384"/>
      <c r="H16" s="384"/>
      <c r="I16" s="385" t="n">
        <f aca="false">L16</f>
        <v>0.93</v>
      </c>
      <c r="J16" s="385"/>
      <c r="K16" s="385"/>
      <c r="L16" s="386" t="n">
        <v>0.93</v>
      </c>
      <c r="M16" s="386"/>
      <c r="N16" s="386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</row>
    <row r="17" customFormat="false" ht="33" hidden="false" customHeight="true" outlineLevel="0" collapsed="false">
      <c r="A17" s="379" t="s">
        <v>189</v>
      </c>
      <c r="B17" s="365"/>
      <c r="C17" s="384" t="n">
        <f aca="false">L17</f>
        <v>1.05</v>
      </c>
      <c r="D17" s="384"/>
      <c r="E17" s="384"/>
      <c r="F17" s="384" t="n">
        <f aca="false">L17</f>
        <v>1.05</v>
      </c>
      <c r="G17" s="384"/>
      <c r="H17" s="384"/>
      <c r="I17" s="385" t="n">
        <f aca="false">L17</f>
        <v>1.05</v>
      </c>
      <c r="J17" s="385"/>
      <c r="K17" s="385"/>
      <c r="L17" s="386" t="n">
        <v>1.05</v>
      </c>
      <c r="M17" s="386"/>
      <c r="N17" s="386"/>
      <c r="P17" s="387" t="s">
        <v>304</v>
      </c>
      <c r="Q17" s="387"/>
      <c r="R17" s="387"/>
      <c r="S17" s="387"/>
      <c r="T17" s="387"/>
      <c r="U17" s="387"/>
      <c r="V17" s="387"/>
      <c r="W17" s="387"/>
      <c r="X17" s="387"/>
      <c r="Y17" s="387"/>
      <c r="Z17" s="381"/>
      <c r="AA17" s="381"/>
      <c r="AB17" s="381"/>
      <c r="AC17" s="381"/>
    </row>
    <row r="18" customFormat="false" ht="21" hidden="false" customHeight="true" outlineLevel="0" collapsed="false">
      <c r="A18" s="379" t="s">
        <v>305</v>
      </c>
      <c r="B18" s="365"/>
      <c r="C18" s="385" t="n">
        <f aca="false">L18</f>
        <v>0.44</v>
      </c>
      <c r="D18" s="385"/>
      <c r="E18" s="385"/>
      <c r="F18" s="385" t="n">
        <f aca="false">L18</f>
        <v>0.44</v>
      </c>
      <c r="G18" s="385"/>
      <c r="H18" s="385"/>
      <c r="I18" s="385" t="n">
        <f aca="false">L18</f>
        <v>0.44</v>
      </c>
      <c r="J18" s="385"/>
      <c r="K18" s="385"/>
      <c r="L18" s="388" t="n">
        <v>0.44</v>
      </c>
      <c r="M18" s="388"/>
      <c r="N18" s="388"/>
      <c r="P18" s="389"/>
      <c r="Q18" s="380" t="s">
        <v>306</v>
      </c>
      <c r="R18" s="380"/>
      <c r="S18" s="380"/>
      <c r="T18" s="380"/>
      <c r="U18" s="380"/>
      <c r="V18" s="380"/>
      <c r="W18" s="380"/>
    </row>
    <row r="19" customFormat="false" ht="24" hidden="false" customHeight="true" outlineLevel="0" collapsed="false">
      <c r="A19" s="368" t="s">
        <v>307</v>
      </c>
      <c r="B19" s="365" t="s">
        <v>298</v>
      </c>
      <c r="C19" s="383" t="n">
        <f aca="false">SUM(C20:E22)/3</f>
        <v>4.24333333333333</v>
      </c>
      <c r="D19" s="383"/>
      <c r="E19" s="383"/>
      <c r="F19" s="383" t="n">
        <f aca="false">SUM(F20:H22)/3</f>
        <v>4.24333333333333</v>
      </c>
      <c r="G19" s="383"/>
      <c r="H19" s="383"/>
      <c r="I19" s="383" t="n">
        <f aca="false">SUM(I20:K22)/3</f>
        <v>5.2193</v>
      </c>
      <c r="J19" s="383"/>
      <c r="K19" s="383"/>
      <c r="L19" s="383" t="n">
        <f aca="false">SUM(L20:N22)/3</f>
        <v>4.24333333333333</v>
      </c>
      <c r="M19" s="383"/>
      <c r="N19" s="383"/>
    </row>
    <row r="20" customFormat="false" ht="24" hidden="false" customHeight="true" outlineLevel="0" collapsed="false">
      <c r="A20" s="379" t="s">
        <v>188</v>
      </c>
      <c r="B20" s="365"/>
      <c r="C20" s="384" t="n">
        <f aca="false">L20</f>
        <v>5.27</v>
      </c>
      <c r="D20" s="384"/>
      <c r="E20" s="384"/>
      <c r="F20" s="384" t="n">
        <f aca="false">L20</f>
        <v>5.27</v>
      </c>
      <c r="G20" s="384"/>
      <c r="H20" s="384"/>
      <c r="I20" s="385" t="n">
        <f aca="false">L20*1.23</f>
        <v>6.4821</v>
      </c>
      <c r="J20" s="385"/>
      <c r="K20" s="385"/>
      <c r="L20" s="386" t="n">
        <v>5.27</v>
      </c>
      <c r="M20" s="386"/>
      <c r="N20" s="386"/>
    </row>
    <row r="21" customFormat="false" ht="24" hidden="false" customHeight="true" outlineLevel="0" collapsed="false">
      <c r="A21" s="379" t="s">
        <v>189</v>
      </c>
      <c r="B21" s="365"/>
      <c r="C21" s="384" t="n">
        <f aca="false">L21</f>
        <v>3.62</v>
      </c>
      <c r="D21" s="384"/>
      <c r="E21" s="384"/>
      <c r="F21" s="384" t="n">
        <f aca="false">L21</f>
        <v>3.62</v>
      </c>
      <c r="G21" s="384"/>
      <c r="H21" s="384"/>
      <c r="I21" s="385" t="n">
        <f aca="false">L21*1.23</f>
        <v>4.4526</v>
      </c>
      <c r="J21" s="385"/>
      <c r="K21" s="385"/>
      <c r="L21" s="386" t="n">
        <v>3.62</v>
      </c>
      <c r="M21" s="386"/>
      <c r="N21" s="386"/>
    </row>
    <row r="22" customFormat="false" ht="24" hidden="false" customHeight="true" outlineLevel="0" collapsed="false">
      <c r="A22" s="379" t="s">
        <v>305</v>
      </c>
      <c r="B22" s="365"/>
      <c r="C22" s="384" t="n">
        <f aca="false">L22</f>
        <v>3.84</v>
      </c>
      <c r="D22" s="384"/>
      <c r="E22" s="384"/>
      <c r="F22" s="384" t="n">
        <f aca="false">L22</f>
        <v>3.84</v>
      </c>
      <c r="G22" s="384"/>
      <c r="H22" s="384"/>
      <c r="I22" s="385" t="n">
        <f aca="false">L22*1.23</f>
        <v>4.7232</v>
      </c>
      <c r="J22" s="385"/>
      <c r="K22" s="385"/>
      <c r="L22" s="386" t="n">
        <f aca="false">1.84+2</f>
        <v>3.84</v>
      </c>
      <c r="M22" s="386"/>
      <c r="N22" s="386"/>
    </row>
    <row r="23" customFormat="false" ht="22.5" hidden="false" customHeight="true" outlineLevel="0" collapsed="false">
      <c r="A23" s="368" t="s">
        <v>308</v>
      </c>
      <c r="B23" s="365" t="s">
        <v>298</v>
      </c>
      <c r="C23" s="383" t="n">
        <f aca="false">SUM(C24:E26)/3</f>
        <v>0.38</v>
      </c>
      <c r="D23" s="383"/>
      <c r="E23" s="383"/>
      <c r="F23" s="383" t="n">
        <f aca="false">SUM(F24:H26)/3</f>
        <v>0.38</v>
      </c>
      <c r="G23" s="383"/>
      <c r="H23" s="383"/>
      <c r="I23" s="383" t="n">
        <f aca="false">SUM(I24:K26)/3</f>
        <v>0.4674</v>
      </c>
      <c r="J23" s="383"/>
      <c r="K23" s="383"/>
      <c r="L23" s="383" t="n">
        <f aca="false">SUM(L24:N26)/3</f>
        <v>0.38</v>
      </c>
      <c r="M23" s="383"/>
      <c r="N23" s="383"/>
    </row>
    <row r="24" customFormat="false" ht="22.5" hidden="false" customHeight="true" outlineLevel="0" collapsed="false">
      <c r="A24" s="379" t="s">
        <v>188</v>
      </c>
      <c r="B24" s="365"/>
      <c r="C24" s="384" t="n">
        <f aca="false">L24</f>
        <v>0.54</v>
      </c>
      <c r="D24" s="384"/>
      <c r="E24" s="384"/>
      <c r="F24" s="384" t="n">
        <f aca="false">L24</f>
        <v>0.54</v>
      </c>
      <c r="G24" s="384"/>
      <c r="H24" s="384"/>
      <c r="I24" s="385" t="n">
        <f aca="false">L24*1.23</f>
        <v>0.6642</v>
      </c>
      <c r="J24" s="385"/>
      <c r="K24" s="385"/>
      <c r="L24" s="386" t="n">
        <v>0.54</v>
      </c>
      <c r="M24" s="386"/>
      <c r="N24" s="386"/>
    </row>
    <row r="25" customFormat="false" ht="22.5" hidden="false" customHeight="true" outlineLevel="0" collapsed="false">
      <c r="A25" s="379" t="s">
        <v>189</v>
      </c>
      <c r="B25" s="365"/>
      <c r="C25" s="384" t="n">
        <f aca="false">L25</f>
        <v>0.32</v>
      </c>
      <c r="D25" s="384"/>
      <c r="E25" s="384"/>
      <c r="F25" s="384" t="n">
        <f aca="false">L25</f>
        <v>0.32</v>
      </c>
      <c r="G25" s="384"/>
      <c r="H25" s="384"/>
      <c r="I25" s="385" t="n">
        <f aca="false">L25*1.23</f>
        <v>0.3936</v>
      </c>
      <c r="J25" s="385"/>
      <c r="K25" s="385"/>
      <c r="L25" s="386" t="n">
        <v>0.32</v>
      </c>
      <c r="M25" s="386"/>
      <c r="N25" s="386"/>
    </row>
    <row r="26" customFormat="false" ht="22.5" hidden="false" customHeight="true" outlineLevel="0" collapsed="false">
      <c r="A26" s="379" t="s">
        <v>305</v>
      </c>
      <c r="B26" s="365"/>
      <c r="C26" s="384" t="n">
        <f aca="false">L26</f>
        <v>0.28</v>
      </c>
      <c r="D26" s="384"/>
      <c r="E26" s="384"/>
      <c r="F26" s="384" t="n">
        <f aca="false">L26</f>
        <v>0.28</v>
      </c>
      <c r="G26" s="384"/>
      <c r="H26" s="384"/>
      <c r="I26" s="385" t="n">
        <f aca="false">L26*1.23</f>
        <v>0.3444</v>
      </c>
      <c r="J26" s="385"/>
      <c r="K26" s="385"/>
      <c r="L26" s="386" t="n">
        <v>0.28</v>
      </c>
      <c r="M26" s="386"/>
      <c r="N26" s="386"/>
    </row>
    <row r="27" customFormat="false" ht="23.25" hidden="false" customHeight="true" outlineLevel="0" collapsed="false">
      <c r="A27" s="377" t="s">
        <v>309</v>
      </c>
      <c r="B27" s="377" t="s">
        <v>298</v>
      </c>
      <c r="C27" s="378" t="n">
        <f aca="false">C15+C19+C23</f>
        <v>5.43</v>
      </c>
      <c r="D27" s="378"/>
      <c r="E27" s="378"/>
      <c r="F27" s="378" t="n">
        <f aca="false">F15+F19+F23</f>
        <v>5.43</v>
      </c>
      <c r="G27" s="378"/>
      <c r="H27" s="378"/>
      <c r="I27" s="378" t="n">
        <f aca="false">I15+I19+I23</f>
        <v>6.49336666666667</v>
      </c>
      <c r="J27" s="378"/>
      <c r="K27" s="378"/>
      <c r="L27" s="378" t="n">
        <f aca="false">L15+L19+L23</f>
        <v>5.43</v>
      </c>
      <c r="M27" s="378"/>
      <c r="N27" s="378"/>
    </row>
    <row r="28" s="34" customFormat="true" ht="22.5" hidden="false" customHeight="true" outlineLevel="0" collapsed="false">
      <c r="A28" s="390" t="s">
        <v>19</v>
      </c>
      <c r="B28" s="390"/>
      <c r="C28" s="391" t="n">
        <f aca="false">C11+C13+C14+C27</f>
        <v>17.4431229540015</v>
      </c>
      <c r="D28" s="391"/>
      <c r="E28" s="391"/>
      <c r="F28" s="391" t="n">
        <f aca="false">F11+F13+F14+F27</f>
        <v>17.4431229540015</v>
      </c>
      <c r="G28" s="391"/>
      <c r="H28" s="391"/>
      <c r="I28" s="391" t="n">
        <f aca="false">I11+I13+I14+I27</f>
        <v>18.5064896206681</v>
      </c>
      <c r="J28" s="391"/>
      <c r="K28" s="391"/>
      <c r="L28" s="391" t="n">
        <f aca="false">L11+L13+L14+L27</f>
        <v>23.6224437952552</v>
      </c>
      <c r="M28" s="391"/>
      <c r="N28" s="391"/>
    </row>
    <row r="29" customFormat="false" ht="27" hidden="false" customHeight="false" outlineLevel="0" collapsed="false">
      <c r="A29" s="363"/>
      <c r="B29" s="363"/>
      <c r="C29" s="363"/>
      <c r="D29" s="363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</row>
    <row r="30" customFormat="false" ht="23.25" hidden="false" customHeight="true" outlineLevel="0" collapsed="false">
      <c r="A30" s="363" t="s">
        <v>200</v>
      </c>
      <c r="B30" s="363"/>
      <c r="C30" s="363" t="s">
        <v>95</v>
      </c>
      <c r="D30" s="363"/>
      <c r="E30" s="392" t="s">
        <v>310</v>
      </c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</row>
    <row r="31" customFormat="false" ht="24" hidden="false" customHeight="true" outlineLevel="0" collapsed="false">
      <c r="C31" s="393"/>
      <c r="D31" s="393"/>
      <c r="E31" s="393"/>
      <c r="F31" s="393"/>
      <c r="G31" s="393"/>
      <c r="H31" s="394"/>
      <c r="I31" s="394"/>
      <c r="J31" s="394"/>
      <c r="K31" s="394"/>
      <c r="L31" s="394"/>
      <c r="M31" s="394"/>
      <c r="N31" s="394"/>
      <c r="O31" s="394"/>
      <c r="P31" s="394"/>
      <c r="Q31" s="394"/>
    </row>
    <row r="32" customFormat="false" ht="20.25" hidden="false" customHeight="false" outlineLevel="0" collapsed="false">
      <c r="C32" s="393" t="s">
        <v>311</v>
      </c>
      <c r="D32" s="393"/>
      <c r="E32" s="393"/>
      <c r="F32" s="393"/>
      <c r="G32" s="393"/>
      <c r="H32" s="394"/>
      <c r="I32" s="394"/>
      <c r="J32" s="394"/>
      <c r="K32" s="394"/>
      <c r="L32" s="394"/>
      <c r="M32" s="394"/>
      <c r="N32" s="394"/>
      <c r="O32" s="394"/>
      <c r="P32" s="394"/>
      <c r="Q32" s="394"/>
    </row>
    <row r="34" customFormat="false" ht="23.25" hidden="false" customHeight="false" outlineLevel="0" collapsed="false">
      <c r="B34" s="395" t="n">
        <v>1</v>
      </c>
      <c r="C34" s="393" t="s">
        <v>312</v>
      </c>
      <c r="D34" s="393"/>
      <c r="E34" s="393"/>
      <c r="F34" s="394"/>
      <c r="G34" s="394"/>
      <c r="H34" s="394"/>
      <c r="I34" s="394"/>
      <c r="J34" s="394"/>
      <c r="K34" s="394"/>
      <c r="L34" s="394"/>
      <c r="M34" s="394"/>
    </row>
    <row r="35" customFormat="false" ht="23.25" hidden="false" customHeight="false" outlineLevel="0" collapsed="false">
      <c r="B35" s="395" t="n">
        <v>2</v>
      </c>
      <c r="C35" s="393" t="s">
        <v>313</v>
      </c>
      <c r="D35" s="393"/>
      <c r="E35" s="393"/>
      <c r="F35" s="394"/>
      <c r="G35" s="394"/>
    </row>
    <row r="36" customFormat="false" ht="23.25" hidden="false" customHeight="false" outlineLevel="0" collapsed="false">
      <c r="B36" s="395" t="n">
        <v>3</v>
      </c>
      <c r="C36" s="393" t="s">
        <v>314</v>
      </c>
      <c r="D36" s="394"/>
      <c r="E36" s="394"/>
      <c r="F36" s="394"/>
      <c r="G36" s="394"/>
      <c r="H36" s="394"/>
      <c r="I36" s="394"/>
      <c r="J36" s="394"/>
      <c r="K36" s="394"/>
      <c r="L36" s="394"/>
    </row>
  </sheetData>
  <mergeCells count="82">
    <mergeCell ref="A2:N2"/>
    <mergeCell ref="B3:E3"/>
    <mergeCell ref="F3:H3"/>
    <mergeCell ref="I3:K3"/>
    <mergeCell ref="L3:N3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A28:B28"/>
    <mergeCell ref="C28:E28"/>
    <mergeCell ref="F28:H28"/>
    <mergeCell ref="I28:K28"/>
    <mergeCell ref="L28:N28"/>
  </mergeCells>
  <printOptions headings="false" gridLines="false" gridLinesSet="true" horizontalCentered="false" verticalCentered="false"/>
  <pageMargins left="0.720138888888889" right="0.570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120"/>
  <sheetViews>
    <sheetView showFormulas="false" showGridLines="true" showRowColHeaders="true" showZeros="true" rightToLeft="false" tabSelected="true" showOutlineSymbols="true" defaultGridColor="true" view="normal" topLeftCell="AA49" colorId="64" zoomScale="85" zoomScaleNormal="85" zoomScalePageLayoutView="100" workbookViewId="0">
      <selection pane="topLeft" activeCell="AM69" activeCellId="0" sqref="AM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13"/>
    <col collapsed="false" customWidth="true" hidden="true" outlineLevel="0" max="3" min="3" style="0" width="10.28"/>
    <col collapsed="false" customWidth="true" hidden="true" outlineLevel="0" max="4" min="4" style="0" width="35.13"/>
    <col collapsed="false" customWidth="true" hidden="true" outlineLevel="0" max="5" min="5" style="0" width="9.28"/>
    <col collapsed="false" customWidth="true" hidden="true" outlineLevel="0" max="6" min="6" style="0" width="15.56"/>
    <col collapsed="false" customWidth="true" hidden="true" outlineLevel="0" max="7" min="7" style="0" width="19.28"/>
    <col collapsed="false" customWidth="true" hidden="true" outlineLevel="0" max="8" min="8" style="0" width="0.7"/>
    <col collapsed="false" customWidth="true" hidden="true" outlineLevel="0" max="9" min="9" style="0" width="14.99"/>
    <col collapsed="false" customWidth="true" hidden="true" outlineLevel="0" max="10" min="10" style="0" width="13.56"/>
    <col collapsed="false" customWidth="true" hidden="true" outlineLevel="0" max="11" min="11" style="0" width="14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33.85"/>
    <col collapsed="false" customWidth="true" hidden="false" outlineLevel="0" max="17" min="17" style="0" width="10.28"/>
    <col collapsed="false" customWidth="true" hidden="false" outlineLevel="0" max="18" min="18" style="0" width="24.99"/>
    <col collapsed="false" customWidth="true" hidden="true" outlineLevel="0" max="19" min="19" style="0" width="13.7"/>
    <col collapsed="false" customWidth="true" hidden="true" outlineLevel="0" max="20" min="20" style="0" width="12.7"/>
    <col collapsed="false" customWidth="true" hidden="false" outlineLevel="0" max="21" min="21" style="0" width="22.14"/>
    <col collapsed="false" customWidth="true" hidden="false" outlineLevel="0" max="22" min="22" style="0" width="23.85"/>
    <col collapsed="false" customWidth="true" hidden="false" outlineLevel="0" max="24" min="24" style="0" width="22.56"/>
    <col collapsed="false" customWidth="true" hidden="false" outlineLevel="0" max="25" min="25" style="0" width="19.7"/>
    <col collapsed="false" customWidth="true" hidden="false" outlineLevel="0" max="26" min="26" style="0" width="19.56"/>
    <col collapsed="false" customWidth="true" hidden="false" outlineLevel="0" max="27" min="27" style="0" width="12.42"/>
    <col collapsed="false" customWidth="true" hidden="false" outlineLevel="0" max="28" min="28" style="0" width="15.7"/>
    <col collapsed="false" customWidth="true" hidden="false" outlineLevel="0" max="29" min="29" style="0" width="14.41"/>
    <col collapsed="false" customWidth="true" hidden="false" outlineLevel="0" max="30" min="30" style="0" width="15.56"/>
    <col collapsed="false" customWidth="true" hidden="false" outlineLevel="0" max="31" min="31" style="0" width="13.7"/>
    <col collapsed="false" customWidth="true" hidden="false" outlineLevel="0" max="33" min="33" style="0" width="22.85"/>
    <col collapsed="false" customWidth="true" hidden="false" outlineLevel="0" max="34" min="34" style="0" width="21.7"/>
    <col collapsed="false" customWidth="true" hidden="false" outlineLevel="0" max="35" min="35" style="0" width="17.56"/>
    <col collapsed="false" customWidth="true" hidden="false" outlineLevel="0" max="36" min="36" style="0" width="11.13"/>
    <col collapsed="false" customWidth="true" hidden="false" outlineLevel="0" max="37" min="37" style="0" width="13.56"/>
    <col collapsed="false" customWidth="true" hidden="false" outlineLevel="0" max="38" min="38" style="0" width="15.41"/>
    <col collapsed="false" customWidth="true" hidden="false" outlineLevel="0" max="39" min="39" style="0" width="13.41"/>
    <col collapsed="false" customWidth="true" hidden="false" outlineLevel="0" max="40" min="40" style="0" width="13.7"/>
    <col collapsed="false" customWidth="true" hidden="false" outlineLevel="0" max="42" min="42" style="0" width="24.13"/>
    <col collapsed="false" customWidth="true" hidden="false" outlineLevel="0" max="43" min="43" style="0" width="20.13"/>
    <col collapsed="false" customWidth="true" hidden="false" outlineLevel="0" max="44" min="44" style="0" width="16.13"/>
    <col collapsed="false" customWidth="true" hidden="false" outlineLevel="0" max="45" min="45" style="0" width="12.28"/>
    <col collapsed="false" customWidth="true" hidden="false" outlineLevel="0" max="46" min="46" style="0" width="15.41"/>
    <col collapsed="false" customWidth="true" hidden="false" outlineLevel="0" max="47" min="47" style="0" width="15.7"/>
    <col collapsed="false" customWidth="true" hidden="false" outlineLevel="0" max="48" min="48" style="0" width="15.99"/>
    <col collapsed="false" customWidth="true" hidden="false" outlineLevel="0" max="49" min="49" style="0" width="14.85"/>
  </cols>
  <sheetData>
    <row r="1" customFormat="false" ht="12.75" hidden="false" customHeight="false" outlineLevel="0" collapsed="false">
      <c r="D1" s="58"/>
      <c r="E1" s="58"/>
      <c r="F1" s="58"/>
      <c r="G1" s="58"/>
      <c r="P1" s="58"/>
      <c r="Q1" s="58"/>
      <c r="R1" s="58"/>
      <c r="S1" s="58"/>
    </row>
    <row r="2" customFormat="false" ht="18" hidden="false" customHeight="false" outlineLevel="0" collapsed="false">
      <c r="F2" s="0" t="s">
        <v>315</v>
      </c>
      <c r="R2" s="396"/>
      <c r="S2" s="396"/>
      <c r="U2" s="397" t="s">
        <v>316</v>
      </c>
      <c r="V2" s="396"/>
      <c r="W2" s="396"/>
      <c r="AA2" s="397"/>
      <c r="AB2" s="396"/>
      <c r="AC2" s="397" t="s">
        <v>316</v>
      </c>
      <c r="AD2" s="396"/>
      <c r="AK2" s="397" t="s">
        <v>316</v>
      </c>
      <c r="AL2" s="396"/>
      <c r="AT2" s="396"/>
      <c r="AU2" s="397" t="s">
        <v>316</v>
      </c>
      <c r="AV2" s="396"/>
    </row>
    <row r="3" customFormat="false" ht="18" hidden="false" customHeight="false" outlineLevel="0" collapsed="false">
      <c r="B3" s="44"/>
      <c r="C3" s="44"/>
      <c r="D3" s="44"/>
      <c r="E3" s="44"/>
      <c r="F3" s="398" t="s">
        <v>317</v>
      </c>
      <c r="G3" s="398"/>
      <c r="H3" s="398"/>
      <c r="I3" s="398"/>
      <c r="J3" s="398"/>
      <c r="N3" s="44"/>
      <c r="O3" s="44"/>
      <c r="P3" s="44"/>
      <c r="Q3" s="44"/>
      <c r="R3" s="399"/>
      <c r="S3" s="399"/>
      <c r="T3" s="398"/>
      <c r="U3" s="396" t="s">
        <v>318</v>
      </c>
      <c r="V3" s="396"/>
      <c r="W3" s="396"/>
      <c r="X3" s="44"/>
      <c r="Y3" s="44"/>
      <c r="Z3" s="44"/>
      <c r="AA3" s="396"/>
      <c r="AB3" s="396"/>
      <c r="AC3" s="396" t="s">
        <v>318</v>
      </c>
      <c r="AD3" s="396"/>
      <c r="AG3" s="44"/>
      <c r="AH3" s="44"/>
      <c r="AI3" s="44"/>
      <c r="AJ3" s="44"/>
      <c r="AK3" s="396" t="s">
        <v>318</v>
      </c>
      <c r="AL3" s="396"/>
      <c r="AP3" s="44"/>
      <c r="AQ3" s="44"/>
      <c r="AR3" s="44"/>
      <c r="AS3" s="44"/>
      <c r="AT3" s="399"/>
      <c r="AU3" s="396" t="s">
        <v>318</v>
      </c>
      <c r="AV3" s="396"/>
    </row>
    <row r="4" customFormat="false" ht="18" hidden="false" customHeight="false" outlineLevel="0" collapsed="false">
      <c r="B4" s="44"/>
      <c r="C4" s="44"/>
      <c r="D4" s="44"/>
      <c r="E4" s="44"/>
      <c r="F4" s="398" t="s">
        <v>319</v>
      </c>
      <c r="G4" s="398"/>
      <c r="H4" s="398"/>
      <c r="I4" s="398"/>
      <c r="J4" s="398"/>
      <c r="N4" s="44"/>
      <c r="O4" s="44"/>
      <c r="P4" s="44"/>
      <c r="Q4" s="44"/>
      <c r="R4" s="399"/>
      <c r="S4" s="399"/>
      <c r="T4" s="398"/>
      <c r="U4" s="396" t="s">
        <v>320</v>
      </c>
      <c r="V4" s="396"/>
      <c r="W4" s="396"/>
      <c r="X4" s="44"/>
      <c r="Y4" s="44"/>
      <c r="Z4" s="44"/>
      <c r="AA4" s="396"/>
      <c r="AB4" s="396"/>
      <c r="AC4" s="396" t="s">
        <v>320</v>
      </c>
      <c r="AD4" s="396"/>
      <c r="AG4" s="44"/>
      <c r="AH4" s="44"/>
      <c r="AI4" s="44"/>
      <c r="AJ4" s="44"/>
      <c r="AK4" s="396" t="s">
        <v>320</v>
      </c>
      <c r="AL4" s="396"/>
      <c r="AS4" s="44"/>
      <c r="AT4" s="399"/>
      <c r="AU4" s="396" t="s">
        <v>320</v>
      </c>
      <c r="AV4" s="396"/>
    </row>
    <row r="5" customFormat="false" ht="18" hidden="false" customHeight="false" outlineLevel="0" collapsed="false">
      <c r="B5" s="44"/>
      <c r="C5" s="44"/>
      <c r="D5" s="44"/>
      <c r="E5" s="44"/>
      <c r="F5" s="44"/>
      <c r="N5" s="44"/>
      <c r="O5" s="44"/>
      <c r="P5" s="44"/>
      <c r="Q5" s="44"/>
      <c r="R5" s="396"/>
      <c r="S5" s="396"/>
      <c r="U5" s="396"/>
      <c r="V5" s="396"/>
      <c r="W5" s="396"/>
      <c r="X5" s="44"/>
      <c r="Y5" s="44"/>
      <c r="Z5" s="44"/>
      <c r="AA5" s="396"/>
      <c r="AB5" s="396"/>
      <c r="AC5" s="396"/>
      <c r="AD5" s="396"/>
      <c r="AG5" s="44"/>
      <c r="AH5" s="44"/>
      <c r="AI5" s="44"/>
      <c r="AJ5" s="44"/>
      <c r="AK5" s="396"/>
      <c r="AL5" s="396"/>
      <c r="AP5" s="267"/>
      <c r="AQ5" s="267"/>
      <c r="AR5" s="267"/>
      <c r="AS5" s="267"/>
      <c r="AT5" s="400"/>
      <c r="AU5" s="396"/>
      <c r="AV5" s="396"/>
    </row>
    <row r="6" customFormat="false" ht="18" hidden="false" customHeight="false" outlineLevel="0" collapsed="false">
      <c r="B6" s="44"/>
      <c r="C6" s="44"/>
      <c r="D6" s="44"/>
      <c r="E6" s="44"/>
      <c r="F6" s="401"/>
      <c r="I6" s="402" t="s">
        <v>321</v>
      </c>
      <c r="K6" s="398"/>
      <c r="L6" s="398"/>
      <c r="N6" s="44"/>
      <c r="O6" s="44"/>
      <c r="P6" s="44"/>
      <c r="Q6" s="44"/>
      <c r="R6" s="403"/>
      <c r="S6" s="396" t="s">
        <v>322</v>
      </c>
      <c r="U6" s="404" t="s">
        <v>323</v>
      </c>
      <c r="V6" s="396"/>
      <c r="W6" s="404"/>
      <c r="X6" s="44"/>
      <c r="Y6" s="44"/>
      <c r="Z6" s="44"/>
      <c r="AA6" s="404"/>
      <c r="AB6" s="396"/>
      <c r="AC6" s="404" t="s">
        <v>323</v>
      </c>
      <c r="AD6" s="396"/>
      <c r="AG6" s="44"/>
      <c r="AH6" s="44"/>
      <c r="AI6" s="44"/>
      <c r="AJ6" s="44"/>
      <c r="AK6" s="404" t="s">
        <v>323</v>
      </c>
      <c r="AL6" s="396"/>
      <c r="AP6" s="267"/>
      <c r="AQ6" s="267"/>
      <c r="AR6" s="267"/>
      <c r="AS6" s="267"/>
      <c r="AT6" s="405"/>
      <c r="AU6" s="404" t="s">
        <v>323</v>
      </c>
      <c r="AV6" s="396"/>
    </row>
    <row r="7" customFormat="false" ht="18" hidden="false" customHeight="false" outlineLevel="0" collapsed="false">
      <c r="B7" s="180"/>
      <c r="C7" s="181"/>
      <c r="D7" s="181"/>
      <c r="E7" s="181"/>
      <c r="F7" s="181"/>
      <c r="N7" s="180"/>
      <c r="O7" s="181"/>
      <c r="P7" s="181"/>
      <c r="Q7" s="181"/>
      <c r="R7" s="181"/>
      <c r="U7" s="396"/>
      <c r="V7" s="396"/>
      <c r="W7" s="396"/>
      <c r="X7" s="180"/>
      <c r="Y7" s="181"/>
      <c r="Z7" s="181"/>
      <c r="AA7" s="181"/>
      <c r="AB7" s="181"/>
      <c r="AC7" s="396"/>
      <c r="AD7" s="396"/>
      <c r="AG7" s="180"/>
      <c r="AH7" s="181"/>
      <c r="AI7" s="181"/>
      <c r="AJ7" s="181"/>
      <c r="AK7" s="396"/>
      <c r="AL7" s="396"/>
      <c r="AP7" s="180"/>
      <c r="AQ7" s="180"/>
      <c r="AR7" s="180"/>
      <c r="AS7" s="180"/>
      <c r="AT7" s="180"/>
      <c r="AU7" s="400"/>
      <c r="AV7" s="400"/>
      <c r="AW7" s="34"/>
    </row>
    <row r="8" customFormat="false" ht="15" hidden="false" customHeight="false" outlineLevel="0" collapsed="false">
      <c r="B8" s="44"/>
      <c r="C8" s="44"/>
      <c r="D8" s="44"/>
      <c r="E8" s="44"/>
      <c r="F8" s="44"/>
      <c r="N8" s="44"/>
      <c r="O8" s="44"/>
      <c r="P8" s="44"/>
      <c r="Q8" s="44"/>
      <c r="R8" s="44"/>
      <c r="X8" s="44"/>
      <c r="Y8" s="44"/>
      <c r="Z8" s="44"/>
      <c r="AA8" s="44"/>
      <c r="AB8" s="44"/>
      <c r="AG8" s="44"/>
      <c r="AH8" s="44"/>
      <c r="AI8" s="44"/>
      <c r="AJ8" s="44"/>
      <c r="AK8" s="44"/>
      <c r="AP8" s="267"/>
      <c r="AQ8" s="267"/>
      <c r="AR8" s="267"/>
      <c r="AS8" s="267"/>
      <c r="AT8" s="267"/>
      <c r="AU8" s="34"/>
      <c r="AV8" s="34"/>
      <c r="AW8" s="34"/>
    </row>
    <row r="9" customFormat="false" ht="15" hidden="false" customHeight="false" outlineLevel="0" collapsed="false">
      <c r="B9" s="44"/>
      <c r="C9" s="44"/>
      <c r="D9" s="44"/>
      <c r="E9" s="44"/>
      <c r="F9" s="44"/>
      <c r="N9" s="44"/>
      <c r="O9" s="44"/>
      <c r="P9" s="44"/>
      <c r="Q9" s="44"/>
      <c r="R9" s="44"/>
      <c r="X9" s="44"/>
      <c r="Y9" s="44"/>
      <c r="Z9" s="44"/>
      <c r="AA9" s="44"/>
      <c r="AB9" s="44"/>
      <c r="AG9" s="44"/>
      <c r="AH9" s="44"/>
      <c r="AI9" s="44"/>
      <c r="AJ9" s="44"/>
      <c r="AK9" s="44"/>
      <c r="AP9" s="267"/>
      <c r="AQ9" s="267"/>
      <c r="AR9" s="267"/>
      <c r="AS9" s="267"/>
      <c r="AT9" s="267"/>
      <c r="AU9" s="34"/>
      <c r="AV9" s="34"/>
      <c r="AW9" s="34"/>
    </row>
    <row r="10" customFormat="false" ht="15" hidden="false" customHeight="false" outlineLevel="0" collapsed="false">
      <c r="B10" s="44"/>
      <c r="C10" s="44"/>
      <c r="D10" s="44"/>
      <c r="E10" s="44"/>
      <c r="F10" s="44"/>
      <c r="N10" s="44"/>
      <c r="O10" s="44"/>
      <c r="P10" s="44"/>
      <c r="Q10" s="44"/>
      <c r="R10" s="44"/>
      <c r="X10" s="44"/>
      <c r="Y10" s="44"/>
      <c r="Z10" s="44"/>
      <c r="AA10" s="44"/>
      <c r="AB10" s="44"/>
      <c r="AG10" s="44"/>
      <c r="AH10" s="44"/>
      <c r="AI10" s="44"/>
      <c r="AJ10" s="44"/>
      <c r="AK10" s="44"/>
      <c r="AO10" s="34"/>
      <c r="AP10" s="267"/>
      <c r="AQ10" s="267"/>
      <c r="AR10" s="267"/>
      <c r="AS10" s="267"/>
      <c r="AT10" s="267"/>
      <c r="AU10" s="34"/>
      <c r="AV10" s="34"/>
      <c r="AW10" s="34"/>
      <c r="AX10" s="34"/>
    </row>
    <row r="11" customFormat="false" ht="23.25" hidden="false" customHeight="false" outlineLevel="0" collapsed="false">
      <c r="B11" s="44"/>
      <c r="C11" s="44"/>
      <c r="D11" s="389" t="s">
        <v>324</v>
      </c>
      <c r="E11" s="389"/>
      <c r="F11" s="389"/>
      <c r="N11" s="406" t="s">
        <v>325</v>
      </c>
      <c r="O11" s="406"/>
      <c r="P11" s="406"/>
      <c r="Q11" s="406"/>
      <c r="R11" s="406"/>
      <c r="S11" s="406"/>
      <c r="T11" s="406"/>
      <c r="U11" s="406"/>
      <c r="V11" s="406"/>
      <c r="X11" s="406" t="s">
        <v>325</v>
      </c>
      <c r="Y11" s="406"/>
      <c r="Z11" s="406"/>
      <c r="AA11" s="406"/>
      <c r="AB11" s="406"/>
      <c r="AC11" s="406"/>
      <c r="AD11" s="406"/>
      <c r="AG11" s="406" t="s">
        <v>325</v>
      </c>
      <c r="AH11" s="406"/>
      <c r="AI11" s="406"/>
      <c r="AJ11" s="406"/>
      <c r="AK11" s="406"/>
      <c r="AL11" s="406"/>
      <c r="AM11" s="406"/>
      <c r="AO11" s="34"/>
      <c r="AP11" s="407" t="s">
        <v>325</v>
      </c>
      <c r="AQ11" s="407"/>
      <c r="AR11" s="407"/>
      <c r="AS11" s="407"/>
      <c r="AT11" s="407"/>
      <c r="AU11" s="407"/>
      <c r="AV11" s="407"/>
      <c r="AW11" s="34"/>
      <c r="AX11" s="34"/>
    </row>
    <row r="12" customFormat="false" ht="20.25" hidden="false" customHeight="false" outlineLevel="0" collapsed="false">
      <c r="B12" s="44"/>
      <c r="C12" s="44"/>
      <c r="D12" s="408"/>
      <c r="E12" s="408"/>
      <c r="F12" s="408"/>
      <c r="N12" s="44"/>
      <c r="O12" s="44"/>
      <c r="P12" s="408"/>
      <c r="Q12" s="408"/>
      <c r="R12" s="408"/>
      <c r="X12" s="44"/>
      <c r="Y12" s="44"/>
      <c r="Z12" s="408"/>
      <c r="AA12" s="408"/>
      <c r="AB12" s="408"/>
      <c r="AG12" s="44"/>
      <c r="AH12" s="44"/>
      <c r="AI12" s="408"/>
      <c r="AJ12" s="408"/>
      <c r="AK12" s="408"/>
      <c r="AO12" s="34"/>
      <c r="AP12" s="267"/>
      <c r="AQ12" s="267"/>
      <c r="AR12" s="409"/>
      <c r="AS12" s="409"/>
      <c r="AT12" s="409"/>
      <c r="AU12" s="34"/>
      <c r="AV12" s="34"/>
      <c r="AW12" s="34"/>
      <c r="AX12" s="34"/>
    </row>
    <row r="13" customFormat="false" ht="20.25" hidden="false" customHeight="false" outlineLevel="0" collapsed="false">
      <c r="B13" s="44" t="str">
        <f aca="false">'Исх. данные'!A2</f>
        <v>Март 2025 года</v>
      </c>
      <c r="C13" s="44"/>
      <c r="D13" s="408"/>
      <c r="E13" s="408"/>
      <c r="F13" s="408"/>
      <c r="N13" s="44" t="str">
        <f aca="false">'Исх. данные'!A2</f>
        <v>Март 2025 года</v>
      </c>
      <c r="O13" s="44"/>
      <c r="P13" s="408"/>
      <c r="Q13" s="408"/>
      <c r="R13" s="408"/>
      <c r="X13" s="44" t="str">
        <f aca="false">'Исх. данные'!A2</f>
        <v>Март 2025 года</v>
      </c>
      <c r="Y13" s="44"/>
      <c r="Z13" s="408"/>
      <c r="AA13" s="408"/>
      <c r="AB13" s="408"/>
      <c r="AE13" s="397"/>
      <c r="AF13" s="396"/>
      <c r="AG13" s="44" t="str">
        <f aca="false">'Исх. данные'!A2</f>
        <v>Март 2025 года</v>
      </c>
      <c r="AH13" s="44"/>
      <c r="AI13" s="408"/>
      <c r="AJ13" s="408"/>
      <c r="AK13" s="408"/>
      <c r="AO13" s="34"/>
      <c r="AP13" s="267" t="str">
        <f aca="false">'Исх. данные'!A2</f>
        <v>Март 2025 года</v>
      </c>
      <c r="AQ13" s="267"/>
      <c r="AR13" s="409"/>
      <c r="AS13" s="409"/>
      <c r="AT13" s="409"/>
      <c r="AU13" s="34"/>
      <c r="AV13" s="34"/>
      <c r="AW13" s="34"/>
      <c r="AX13" s="34"/>
    </row>
    <row r="14" customFormat="false" ht="18" hidden="false" customHeight="false" outlineLevel="0" collapsed="false">
      <c r="B14" s="44"/>
      <c r="C14" s="44"/>
      <c r="D14" s="211"/>
      <c r="E14" s="211"/>
      <c r="F14" s="211"/>
      <c r="N14" s="44"/>
      <c r="O14" s="44"/>
      <c r="P14" s="211"/>
      <c r="Q14" s="211"/>
      <c r="R14" s="211"/>
      <c r="X14" s="44"/>
      <c r="Y14" s="44"/>
      <c r="Z14" s="211"/>
      <c r="AA14" s="211"/>
      <c r="AB14" s="211"/>
      <c r="AE14" s="396"/>
      <c r="AF14" s="396"/>
      <c r="AG14" s="44"/>
      <c r="AH14" s="44"/>
      <c r="AI14" s="211"/>
      <c r="AJ14" s="211"/>
      <c r="AK14" s="211"/>
      <c r="AP14" s="44"/>
      <c r="AQ14" s="44"/>
      <c r="AR14" s="211"/>
      <c r="AS14" s="211"/>
      <c r="AT14" s="211"/>
    </row>
    <row r="15" customFormat="false" ht="15" hidden="false" customHeight="true" outlineLevel="0" collapsed="false">
      <c r="B15" s="151" t="s">
        <v>326</v>
      </c>
      <c r="C15" s="151"/>
      <c r="D15" s="151"/>
      <c r="E15" s="151"/>
      <c r="F15" s="151"/>
      <c r="G15" s="151"/>
      <c r="H15" s="151"/>
      <c r="I15" s="151"/>
      <c r="J15" s="151"/>
      <c r="K15" s="151"/>
      <c r="N15" s="151" t="s">
        <v>326</v>
      </c>
      <c r="O15" s="151"/>
      <c r="P15" s="151"/>
      <c r="Q15" s="151"/>
      <c r="R15" s="151"/>
      <c r="S15" s="151"/>
      <c r="T15" s="151"/>
      <c r="U15" s="151"/>
      <c r="V15" s="151"/>
      <c r="X15" s="151" t="s">
        <v>327</v>
      </c>
      <c r="Y15" s="151"/>
      <c r="Z15" s="151"/>
      <c r="AA15" s="151"/>
      <c r="AB15" s="151"/>
      <c r="AC15" s="151"/>
      <c r="AD15" s="151"/>
      <c r="AE15" s="396"/>
      <c r="AF15" s="396"/>
      <c r="AG15" s="151" t="s">
        <v>328</v>
      </c>
      <c r="AH15" s="151"/>
      <c r="AI15" s="151"/>
      <c r="AJ15" s="151"/>
      <c r="AK15" s="151"/>
      <c r="AL15" s="151"/>
      <c r="AM15" s="151"/>
      <c r="AP15" s="151" t="s">
        <v>329</v>
      </c>
      <c r="AQ15" s="151"/>
      <c r="AR15" s="151"/>
      <c r="AS15" s="151"/>
      <c r="AT15" s="151"/>
      <c r="AU15" s="151"/>
      <c r="AV15" s="151"/>
    </row>
    <row r="16" customFormat="false" ht="15" hidden="false" customHeight="true" outlineLevel="0" collapsed="false">
      <c r="B16" s="151" t="s">
        <v>330</v>
      </c>
      <c r="C16" s="151"/>
      <c r="D16" s="151"/>
      <c r="E16" s="151"/>
      <c r="F16" s="151"/>
      <c r="G16" s="151"/>
      <c r="H16" s="151"/>
      <c r="I16" s="151"/>
      <c r="J16" s="151"/>
      <c r="K16" s="151"/>
      <c r="N16" s="151" t="s">
        <v>330</v>
      </c>
      <c r="O16" s="151"/>
      <c r="P16" s="151"/>
      <c r="Q16" s="151"/>
      <c r="R16" s="151"/>
      <c r="S16" s="151"/>
      <c r="T16" s="151"/>
      <c r="U16" s="151"/>
      <c r="V16" s="151"/>
      <c r="X16" s="151" t="s">
        <v>330</v>
      </c>
      <c r="Y16" s="151"/>
      <c r="Z16" s="151"/>
      <c r="AA16" s="151"/>
      <c r="AB16" s="151"/>
      <c r="AC16" s="151"/>
      <c r="AD16" s="151"/>
      <c r="AE16" s="396"/>
      <c r="AF16" s="396"/>
      <c r="AG16" s="151" t="s">
        <v>330</v>
      </c>
      <c r="AH16" s="151"/>
      <c r="AI16" s="151"/>
      <c r="AJ16" s="151"/>
      <c r="AK16" s="151"/>
      <c r="AL16" s="151"/>
      <c r="AM16" s="151"/>
      <c r="AP16" s="151" t="s">
        <v>330</v>
      </c>
      <c r="AQ16" s="151"/>
      <c r="AR16" s="151"/>
      <c r="AS16" s="151"/>
      <c r="AT16" s="151"/>
      <c r="AU16" s="151"/>
      <c r="AV16" s="151"/>
    </row>
    <row r="17" customFormat="false" ht="1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N17" s="152"/>
      <c r="O17" s="152"/>
      <c r="P17" s="152"/>
      <c r="Q17" s="152"/>
      <c r="R17" s="152"/>
      <c r="S17" s="152"/>
      <c r="T17" s="152"/>
      <c r="U17" s="152"/>
      <c r="X17" s="152"/>
      <c r="Y17" s="152"/>
      <c r="Z17" s="152"/>
      <c r="AA17" s="152"/>
      <c r="AB17" s="152"/>
      <c r="AC17" s="152"/>
      <c r="AE17" s="404"/>
      <c r="AF17" s="396"/>
      <c r="AG17" s="152"/>
      <c r="AH17" s="152"/>
      <c r="AI17" s="152"/>
      <c r="AJ17" s="152"/>
      <c r="AK17" s="152"/>
      <c r="AL17" s="152"/>
      <c r="AP17" s="152"/>
      <c r="AQ17" s="152"/>
      <c r="AR17" s="152"/>
      <c r="AS17" s="152"/>
      <c r="AT17" s="152"/>
      <c r="AU17" s="152"/>
    </row>
    <row r="18" customFormat="false" ht="15" hidden="false" customHeight="false" outlineLevel="0" collapsed="false">
      <c r="B18" s="153" t="s">
        <v>331</v>
      </c>
      <c r="C18" s="153"/>
      <c r="D18" s="153"/>
      <c r="E18" s="153"/>
      <c r="F18" s="153"/>
      <c r="N18" s="153" t="s">
        <v>331</v>
      </c>
      <c r="O18" s="153"/>
      <c r="P18" s="153"/>
      <c r="Q18" s="153"/>
      <c r="R18" s="153"/>
      <c r="X18" s="153" t="s">
        <v>331</v>
      </c>
      <c r="Y18" s="153"/>
      <c r="Z18" s="153"/>
      <c r="AA18" s="153"/>
      <c r="AB18" s="153"/>
      <c r="AG18" s="153" t="s">
        <v>331</v>
      </c>
      <c r="AH18" s="153"/>
      <c r="AI18" s="153"/>
      <c r="AJ18" s="153"/>
      <c r="AK18" s="153"/>
      <c r="AP18" s="153" t="s">
        <v>331</v>
      </c>
      <c r="AQ18" s="153"/>
      <c r="AR18" s="153"/>
      <c r="AS18" s="153"/>
      <c r="AT18" s="153"/>
    </row>
    <row r="19" customFormat="false" ht="15.75" hidden="false" customHeight="false" outlineLevel="0" collapsed="false">
      <c r="B19" s="153"/>
      <c r="C19" s="153"/>
      <c r="D19" s="153"/>
      <c r="E19" s="153"/>
      <c r="F19" s="153"/>
      <c r="N19" s="153"/>
      <c r="O19" s="153"/>
      <c r="P19" s="153"/>
      <c r="Q19" s="153"/>
      <c r="R19" s="153"/>
      <c r="X19" s="153"/>
      <c r="Y19" s="153"/>
      <c r="Z19" s="153"/>
      <c r="AA19" s="153"/>
      <c r="AB19" s="153"/>
      <c r="AG19" s="153"/>
      <c r="AH19" s="153"/>
      <c r="AI19" s="153"/>
      <c r="AJ19" s="153"/>
      <c r="AK19" s="153"/>
      <c r="AP19" s="153"/>
      <c r="AQ19" s="153"/>
      <c r="AR19" s="153"/>
      <c r="AS19" s="153"/>
      <c r="AT19" s="153"/>
    </row>
    <row r="20" customFormat="false" ht="25.5" hidden="false" customHeight="true" outlineLevel="0" collapsed="false">
      <c r="B20" s="154"/>
      <c r="C20" s="155" t="s">
        <v>111</v>
      </c>
      <c r="D20" s="156"/>
      <c r="E20" s="157" t="s">
        <v>33</v>
      </c>
      <c r="F20" s="158" t="s">
        <v>332</v>
      </c>
      <c r="G20" s="410"/>
      <c r="H20" s="410"/>
      <c r="I20" s="158" t="s">
        <v>333</v>
      </c>
      <c r="J20" s="158" t="s">
        <v>334</v>
      </c>
      <c r="K20" s="158" t="s">
        <v>335</v>
      </c>
      <c r="N20" s="411" t="s">
        <v>336</v>
      </c>
      <c r="O20" s="411"/>
      <c r="P20" s="411"/>
      <c r="Q20" s="412" t="s">
        <v>33</v>
      </c>
      <c r="R20" s="412" t="s">
        <v>337</v>
      </c>
      <c r="S20" s="412"/>
      <c r="T20" s="412"/>
      <c r="U20" s="412" t="s">
        <v>338</v>
      </c>
      <c r="V20" s="413" t="s">
        <v>339</v>
      </c>
      <c r="X20" s="411" t="s">
        <v>336</v>
      </c>
      <c r="Y20" s="411"/>
      <c r="Z20" s="411"/>
      <c r="AA20" s="412" t="s">
        <v>33</v>
      </c>
      <c r="AB20" s="412" t="s">
        <v>340</v>
      </c>
      <c r="AC20" s="412" t="s">
        <v>341</v>
      </c>
      <c r="AD20" s="412" t="s">
        <v>342</v>
      </c>
      <c r="AE20" s="413" t="s">
        <v>343</v>
      </c>
      <c r="AG20" s="411" t="s">
        <v>336</v>
      </c>
      <c r="AH20" s="411"/>
      <c r="AI20" s="411"/>
      <c r="AJ20" s="412" t="s">
        <v>33</v>
      </c>
      <c r="AK20" s="412" t="s">
        <v>340</v>
      </c>
      <c r="AL20" s="412" t="s">
        <v>341</v>
      </c>
      <c r="AM20" s="412" t="s">
        <v>342</v>
      </c>
      <c r="AN20" s="413" t="s">
        <v>343</v>
      </c>
      <c r="AP20" s="411" t="s">
        <v>336</v>
      </c>
      <c r="AQ20" s="411"/>
      <c r="AR20" s="411"/>
      <c r="AS20" s="412" t="s">
        <v>33</v>
      </c>
      <c r="AT20" s="412" t="s">
        <v>340</v>
      </c>
      <c r="AU20" s="412" t="s">
        <v>341</v>
      </c>
      <c r="AV20" s="412" t="s">
        <v>342</v>
      </c>
      <c r="AW20" s="413" t="s">
        <v>343</v>
      </c>
    </row>
    <row r="21" customFormat="false" ht="24" hidden="false" customHeight="true" outlineLevel="0" collapsed="false">
      <c r="B21" s="414" t="s">
        <v>344</v>
      </c>
      <c r="C21" s="415"/>
      <c r="D21" s="416"/>
      <c r="E21" s="160"/>
      <c r="F21" s="417" t="n">
        <f aca="false">'С. хв.'!J40</f>
        <v>7.18312084226811</v>
      </c>
      <c r="G21" s="418"/>
      <c r="H21" s="418"/>
      <c r="I21" s="419" t="n">
        <f aca="false">'С. хв.'!J29</f>
        <v>16.1736292769091</v>
      </c>
      <c r="J21" s="420" t="n">
        <f aca="false">'С. хв.'!J29</f>
        <v>16.1736292769091</v>
      </c>
      <c r="K21" s="417" t="n">
        <f aca="false">'С. хв.'!J17</f>
        <v>28.0590698117116</v>
      </c>
      <c r="N21" s="421" t="s">
        <v>345</v>
      </c>
      <c r="O21" s="28"/>
      <c r="P21" s="28"/>
      <c r="Q21" s="422"/>
      <c r="R21" s="423" t="n">
        <f aca="false">'С. хв.'!J40</f>
        <v>7.18312084226811</v>
      </c>
      <c r="S21" s="423"/>
      <c r="T21" s="423"/>
      <c r="U21" s="423" t="n">
        <f aca="false">'С. хв.'!J29</f>
        <v>16.1736292769091</v>
      </c>
      <c r="V21" s="424" t="n">
        <f aca="false">'С. хв.'!J17</f>
        <v>28.0590698117116</v>
      </c>
      <c r="X21" s="425" t="s">
        <v>345</v>
      </c>
      <c r="Y21" s="425"/>
      <c r="Z21" s="425"/>
      <c r="AA21" s="422"/>
      <c r="AB21" s="423" t="n">
        <f aca="false">R21</f>
        <v>7.18312084226811</v>
      </c>
      <c r="AC21" s="423" t="n">
        <f aca="false">R21</f>
        <v>7.18312084226811</v>
      </c>
      <c r="AD21" s="423" t="n">
        <f aca="false">R21</f>
        <v>7.18312084226811</v>
      </c>
      <c r="AE21" s="424" t="n">
        <f aca="false">6.53</f>
        <v>6.53</v>
      </c>
      <c r="AG21" s="425" t="s">
        <v>345</v>
      </c>
      <c r="AH21" s="425"/>
      <c r="AI21" s="425"/>
      <c r="AJ21" s="422"/>
      <c r="AK21" s="423" t="n">
        <f aca="false">U21</f>
        <v>16.1736292769091</v>
      </c>
      <c r="AL21" s="423" t="n">
        <f aca="false">AK21</f>
        <v>16.1736292769091</v>
      </c>
      <c r="AM21" s="423" t="n">
        <f aca="false">AK21</f>
        <v>16.1736292769091</v>
      </c>
      <c r="AN21" s="424" t="n">
        <f aca="false">AK21</f>
        <v>16.1736292769091</v>
      </c>
      <c r="AP21" s="425" t="s">
        <v>345</v>
      </c>
      <c r="AQ21" s="425"/>
      <c r="AR21" s="425"/>
      <c r="AS21" s="422"/>
      <c r="AT21" s="423" t="n">
        <f aca="false">V21</f>
        <v>28.0590698117116</v>
      </c>
      <c r="AU21" s="423" t="n">
        <f aca="false">AT21</f>
        <v>28.0590698117116</v>
      </c>
      <c r="AV21" s="423" t="n">
        <f aca="false">AU21</f>
        <v>28.0590698117116</v>
      </c>
      <c r="AW21" s="424" t="n">
        <f aca="false">AT21</f>
        <v>28.0590698117116</v>
      </c>
    </row>
    <row r="22" customFormat="false" ht="34.5" hidden="false" customHeight="true" outlineLevel="0" collapsed="false">
      <c r="B22" s="163" t="s">
        <v>346</v>
      </c>
      <c r="C22" s="163"/>
      <c r="D22" s="163"/>
      <c r="E22" s="164"/>
      <c r="F22" s="426" t="n">
        <v>7532</v>
      </c>
      <c r="G22" s="426"/>
      <c r="H22" s="426"/>
      <c r="I22" s="426" t="n">
        <v>7532</v>
      </c>
      <c r="J22" s="426" t="n">
        <v>7532</v>
      </c>
      <c r="K22" s="426" t="n">
        <v>7532</v>
      </c>
      <c r="N22" s="427" t="s">
        <v>346</v>
      </c>
      <c r="O22" s="427"/>
      <c r="P22" s="427"/>
      <c r="Q22" s="428"/>
      <c r="R22" s="423" t="n">
        <f aca="false">('Итого тр-т и зпл'!F26+'Итого тр-т и зпл'!F29)*'Итого тр-т и зпл'!D58</f>
        <v>11.328375</v>
      </c>
      <c r="S22" s="423" t="n">
        <f aca="false">'[1]Подгот.'!$C$50</f>
        <v>13948.9968614647</v>
      </c>
      <c r="T22" s="423" t="n">
        <f aca="false">'[1]Подгот.'!$C$50</f>
        <v>13948.9968614647</v>
      </c>
      <c r="U22" s="423" t="n">
        <f aca="false">('Итого тр-т и зпл'!G26+'Итого тр-т и зпл'!G29)*'Итого тр-т и зпл'!D58</f>
        <v>8.8654875</v>
      </c>
      <c r="V22" s="424" t="n">
        <f aca="false">('Итого тр-т и зпл'!H26+'Итого тр-т и зпл'!H29)*'Итого тр-т и зпл'!D58</f>
        <v>7.34959821428572</v>
      </c>
      <c r="X22" s="427" t="s">
        <v>346</v>
      </c>
      <c r="Y22" s="427"/>
      <c r="Z22" s="427"/>
      <c r="AA22" s="428"/>
      <c r="AB22" s="423" t="n">
        <f aca="false">R22</f>
        <v>11.328375</v>
      </c>
      <c r="AC22" s="423" t="n">
        <f aca="false">R22</f>
        <v>11.328375</v>
      </c>
      <c r="AD22" s="423" t="n">
        <f aca="false">R22</f>
        <v>11.328375</v>
      </c>
      <c r="AE22" s="424" t="n">
        <f aca="false">R22</f>
        <v>11.328375</v>
      </c>
      <c r="AG22" s="427" t="s">
        <v>346</v>
      </c>
      <c r="AH22" s="427"/>
      <c r="AI22" s="427"/>
      <c r="AJ22" s="428"/>
      <c r="AK22" s="423" t="n">
        <f aca="false">U22</f>
        <v>8.8654875</v>
      </c>
      <c r="AL22" s="423" t="n">
        <f aca="false">AK22</f>
        <v>8.8654875</v>
      </c>
      <c r="AM22" s="423" t="n">
        <f aca="false">AK22</f>
        <v>8.8654875</v>
      </c>
      <c r="AN22" s="424" t="n">
        <f aca="false">AK22</f>
        <v>8.8654875</v>
      </c>
      <c r="AP22" s="427" t="s">
        <v>346</v>
      </c>
      <c r="AQ22" s="427"/>
      <c r="AR22" s="427"/>
      <c r="AS22" s="428"/>
      <c r="AT22" s="423" t="n">
        <f aca="false">V22</f>
        <v>7.34959821428572</v>
      </c>
      <c r="AU22" s="423" t="n">
        <f aca="false">AT22</f>
        <v>7.34959821428572</v>
      </c>
      <c r="AV22" s="423" t="n">
        <f aca="false">AU22</f>
        <v>7.34959821428572</v>
      </c>
      <c r="AW22" s="424" t="n">
        <f aca="false">AT22</f>
        <v>7.34959821428572</v>
      </c>
    </row>
    <row r="23" customFormat="false" ht="22.5" hidden="false" customHeight="true" outlineLevel="0" collapsed="false">
      <c r="B23" s="167" t="s">
        <v>115</v>
      </c>
      <c r="C23" s="168"/>
      <c r="D23" s="169"/>
      <c r="E23" s="223" t="n">
        <f aca="false">'Исх. данные'!$C$3</f>
        <v>0.3415</v>
      </c>
      <c r="F23" s="429" t="n">
        <f aca="false">F22*$E$23</f>
        <v>2572.178</v>
      </c>
      <c r="G23" s="429" t="n">
        <f aca="false">G22*$E$23</f>
        <v>0</v>
      </c>
      <c r="H23" s="429" t="n">
        <f aca="false">H22*$E$23</f>
        <v>0</v>
      </c>
      <c r="I23" s="429" t="n">
        <f aca="false">I22*$E$23</f>
        <v>2572.178</v>
      </c>
      <c r="J23" s="429" t="n">
        <f aca="false">J22*$E$23</f>
        <v>2572.178</v>
      </c>
      <c r="K23" s="429" t="n">
        <f aca="false">K22*$E$23</f>
        <v>2572.178</v>
      </c>
      <c r="N23" s="421" t="s">
        <v>115</v>
      </c>
      <c r="O23" s="28"/>
      <c r="P23" s="28"/>
      <c r="Q23" s="430" t="n">
        <f aca="false">'Исх. данные'!$C$3</f>
        <v>0.3415</v>
      </c>
      <c r="R23" s="423" t="n">
        <f aca="false">R22*$Q$23</f>
        <v>3.8686400625</v>
      </c>
      <c r="S23" s="423" t="n">
        <f aca="false">S22*$Q$23</f>
        <v>4763.58242819018</v>
      </c>
      <c r="T23" s="423" t="n">
        <f aca="false">T22*$Q$23</f>
        <v>4763.58242819018</v>
      </c>
      <c r="U23" s="423" t="n">
        <f aca="false">U22*$Q$23</f>
        <v>3.02756398125</v>
      </c>
      <c r="V23" s="424" t="n">
        <f aca="false">V22*$Q$23</f>
        <v>2.50988779017857</v>
      </c>
      <c r="X23" s="425" t="s">
        <v>115</v>
      </c>
      <c r="Y23" s="425"/>
      <c r="Z23" s="425"/>
      <c r="AA23" s="430" t="n">
        <f aca="false">'Исх. данные'!$C$3</f>
        <v>0.3415</v>
      </c>
      <c r="AB23" s="423" t="n">
        <f aca="false">AB22*$Q$23</f>
        <v>3.8686400625</v>
      </c>
      <c r="AC23" s="423" t="n">
        <f aca="false">AC22*$Q$23</f>
        <v>3.8686400625</v>
      </c>
      <c r="AD23" s="423" t="n">
        <f aca="false">AD22*$Q$23</f>
        <v>3.8686400625</v>
      </c>
      <c r="AE23" s="424" t="n">
        <f aca="false">AE22*$Q$23</f>
        <v>3.8686400625</v>
      </c>
      <c r="AG23" s="425" t="s">
        <v>115</v>
      </c>
      <c r="AH23" s="425"/>
      <c r="AI23" s="425"/>
      <c r="AJ23" s="430" t="n">
        <f aca="false">'Исх. данные'!$C$3</f>
        <v>0.3415</v>
      </c>
      <c r="AK23" s="423" t="n">
        <f aca="false">AK22*$Q$23</f>
        <v>3.02756398125</v>
      </c>
      <c r="AL23" s="423" t="n">
        <f aca="false">AL22*$Q$23</f>
        <v>3.02756398125</v>
      </c>
      <c r="AM23" s="423" t="n">
        <f aca="false">AM22*$Q$23</f>
        <v>3.02756398125</v>
      </c>
      <c r="AN23" s="424" t="n">
        <f aca="false">AN22*$Q$23</f>
        <v>3.02756398125</v>
      </c>
      <c r="AP23" s="425" t="s">
        <v>115</v>
      </c>
      <c r="AQ23" s="425"/>
      <c r="AR23" s="425"/>
      <c r="AS23" s="430" t="n">
        <f aca="false">'Исх. данные'!$C$3</f>
        <v>0.3415</v>
      </c>
      <c r="AT23" s="423" t="n">
        <f aca="false">AT22*$Q$23</f>
        <v>2.50988779017857</v>
      </c>
      <c r="AU23" s="423" t="n">
        <f aca="false">AU22*$Q$23</f>
        <v>2.50988779017857</v>
      </c>
      <c r="AV23" s="423" t="n">
        <f aca="false">AV22*$Q$23</f>
        <v>2.50988779017857</v>
      </c>
      <c r="AW23" s="424" t="n">
        <f aca="false">AW22*$Q$23</f>
        <v>2.50988779017857</v>
      </c>
    </row>
    <row r="24" customFormat="false" ht="32.25" hidden="false" customHeight="true" outlineLevel="0" collapsed="false">
      <c r="B24" s="163" t="s">
        <v>347</v>
      </c>
      <c r="C24" s="163"/>
      <c r="D24" s="163"/>
      <c r="E24" s="431"/>
      <c r="F24" s="432" t="e">
        <f aca="false">#REF!+#REF!</f>
        <v>#VALUE!</v>
      </c>
      <c r="G24" s="432" t="e">
        <f aca="false">#REF!+#REF!</f>
        <v>#VALUE!</v>
      </c>
      <c r="H24" s="432" t="e">
        <f aca="false">#REF!+#REF!</f>
        <v>#VALUE!</v>
      </c>
      <c r="I24" s="432" t="e">
        <f aca="false">#REF!+#REF!</f>
        <v>#VALUE!</v>
      </c>
      <c r="J24" s="432" t="e">
        <f aca="false">#REF!+#REF!</f>
        <v>#VALUE!</v>
      </c>
      <c r="K24" s="432" t="e">
        <f aca="false">#REF!+#REF!</f>
        <v>#VALUE!</v>
      </c>
      <c r="N24" s="427" t="s">
        <v>348</v>
      </c>
      <c r="O24" s="427"/>
      <c r="P24" s="427"/>
      <c r="Q24" s="433"/>
      <c r="R24" s="423" t="n">
        <f aca="false">('Итого тр-т и зпл'!F8+'Итого тр-т и зпл'!F11)*'Итого тр-т и зпл'!D58</f>
        <v>14.6484288000648</v>
      </c>
      <c r="S24" s="423" t="e">
        <f aca="false">#REF!+#REF!+#REF!</f>
        <v>#VALUE!</v>
      </c>
      <c r="T24" s="423" t="e">
        <f aca="false">#REF!+#REF!+#REF!</f>
        <v>#VALUE!</v>
      </c>
      <c r="U24" s="423" t="n">
        <f aca="false">('Итого тр-т и зпл'!G8+'Итого тр-т и зпл'!G11)*'Итого тр-т и зпл'!D58</f>
        <v>11.6942172785322</v>
      </c>
      <c r="V24" s="424" t="n">
        <f aca="false">('Итого тр-т и зпл'!H6+'Итого тр-т и зпл'!H9)*'Итого тр-т и зпл'!D58</f>
        <v>11.0232399612369</v>
      </c>
      <c r="X24" s="427" t="s">
        <v>348</v>
      </c>
      <c r="Y24" s="427"/>
      <c r="Z24" s="427"/>
      <c r="AA24" s="433"/>
      <c r="AB24" s="423" t="n">
        <f aca="false">R24</f>
        <v>14.6484288000648</v>
      </c>
      <c r="AC24" s="423" t="n">
        <f aca="false">R24</f>
        <v>14.6484288000648</v>
      </c>
      <c r="AD24" s="423" t="n">
        <f aca="false">R24</f>
        <v>14.6484288000648</v>
      </c>
      <c r="AE24" s="424" t="n">
        <f aca="false">R24</f>
        <v>14.6484288000648</v>
      </c>
      <c r="AG24" s="427" t="s">
        <v>348</v>
      </c>
      <c r="AH24" s="427"/>
      <c r="AI24" s="427"/>
      <c r="AJ24" s="433"/>
      <c r="AK24" s="423" t="n">
        <f aca="false">U24</f>
        <v>11.6942172785322</v>
      </c>
      <c r="AL24" s="423" t="n">
        <f aca="false">AK24</f>
        <v>11.6942172785322</v>
      </c>
      <c r="AM24" s="423" t="n">
        <f aca="false">AK24</f>
        <v>11.6942172785322</v>
      </c>
      <c r="AN24" s="424" t="n">
        <f aca="false">AK24</f>
        <v>11.6942172785322</v>
      </c>
      <c r="AP24" s="427" t="s">
        <v>348</v>
      </c>
      <c r="AQ24" s="427"/>
      <c r="AR24" s="427"/>
      <c r="AS24" s="433"/>
      <c r="AT24" s="423" t="n">
        <f aca="false">V24</f>
        <v>11.0232399612369</v>
      </c>
      <c r="AU24" s="423" t="n">
        <f aca="false">AT24</f>
        <v>11.0232399612369</v>
      </c>
      <c r="AV24" s="423" t="n">
        <f aca="false">AU24</f>
        <v>11.0232399612369</v>
      </c>
      <c r="AW24" s="424" t="n">
        <f aca="false">AT24</f>
        <v>11.0232399612369</v>
      </c>
    </row>
    <row r="25" customFormat="false" ht="25.5" hidden="false" customHeight="true" outlineLevel="0" collapsed="false">
      <c r="B25" s="434"/>
      <c r="C25" s="435"/>
      <c r="D25" s="436"/>
      <c r="E25" s="437"/>
      <c r="F25" s="429"/>
      <c r="G25" s="429"/>
      <c r="H25" s="429"/>
      <c r="I25" s="429"/>
      <c r="J25" s="429"/>
      <c r="K25" s="429"/>
      <c r="N25" s="427" t="s">
        <v>349</v>
      </c>
      <c r="O25" s="427"/>
      <c r="P25" s="427"/>
      <c r="Q25" s="438" t="n">
        <v>0.3138</v>
      </c>
      <c r="R25" s="423" t="n">
        <f aca="false">R22*Q25</f>
        <v>3.554844075</v>
      </c>
      <c r="S25" s="423"/>
      <c r="T25" s="423"/>
      <c r="U25" s="423" t="n">
        <f aca="false">U22*Q25</f>
        <v>2.7819899775</v>
      </c>
      <c r="V25" s="424" t="n">
        <f aca="false">V22*Q25</f>
        <v>2.30630391964286</v>
      </c>
      <c r="X25" s="427" t="s">
        <v>349</v>
      </c>
      <c r="Y25" s="427"/>
      <c r="Z25" s="427"/>
      <c r="AA25" s="438" t="n">
        <f aca="false">Q25</f>
        <v>0.3138</v>
      </c>
      <c r="AB25" s="423" t="n">
        <f aca="false">AB22*AA25</f>
        <v>3.554844075</v>
      </c>
      <c r="AC25" s="423" t="n">
        <f aca="false">AC22*AA25</f>
        <v>3.554844075</v>
      </c>
      <c r="AD25" s="423" t="n">
        <f aca="false">AD22*AA25</f>
        <v>3.554844075</v>
      </c>
      <c r="AE25" s="424" t="n">
        <f aca="false">AE22*AA25</f>
        <v>3.554844075</v>
      </c>
      <c r="AG25" s="427" t="s">
        <v>349</v>
      </c>
      <c r="AH25" s="427"/>
      <c r="AI25" s="427"/>
      <c r="AJ25" s="438" t="n">
        <f aca="false">Q25</f>
        <v>0.3138</v>
      </c>
      <c r="AK25" s="423" t="n">
        <f aca="false">AK22*AJ25</f>
        <v>2.7819899775</v>
      </c>
      <c r="AL25" s="423" t="n">
        <f aca="false">AL22*AJ25</f>
        <v>2.7819899775</v>
      </c>
      <c r="AM25" s="423" t="n">
        <f aca="false">AM22*AJ25</f>
        <v>2.7819899775</v>
      </c>
      <c r="AN25" s="424" t="n">
        <f aca="false">AN22*AJ25</f>
        <v>2.7819899775</v>
      </c>
      <c r="AP25" s="427" t="s">
        <v>349</v>
      </c>
      <c r="AQ25" s="427"/>
      <c r="AR25" s="427"/>
      <c r="AS25" s="438" t="n">
        <f aca="false">Q25</f>
        <v>0.3138</v>
      </c>
      <c r="AT25" s="423" t="n">
        <f aca="false">AT22*AS25</f>
        <v>2.30630391964286</v>
      </c>
      <c r="AU25" s="423" t="n">
        <f aca="false">AU22*AS25</f>
        <v>2.30630391964286</v>
      </c>
      <c r="AV25" s="423" t="n">
        <f aca="false">AV22*AS25</f>
        <v>2.30630391964286</v>
      </c>
      <c r="AW25" s="424" t="n">
        <f aca="false">AT25</f>
        <v>2.30630391964286</v>
      </c>
    </row>
    <row r="26" customFormat="false" ht="23.25" hidden="false" customHeight="true" outlineLevel="0" collapsed="false">
      <c r="B26" s="434"/>
      <c r="C26" s="435"/>
      <c r="D26" s="436"/>
      <c r="E26" s="437"/>
      <c r="F26" s="429"/>
      <c r="G26" s="429"/>
      <c r="H26" s="429"/>
      <c r="I26" s="429"/>
      <c r="J26" s="429"/>
      <c r="K26" s="429"/>
      <c r="N26" s="427" t="s">
        <v>350</v>
      </c>
      <c r="O26" s="427"/>
      <c r="P26" s="427"/>
      <c r="Q26" s="433"/>
      <c r="R26" s="439" t="n">
        <f aca="false">('Итого тр-т и зпл'!F44+'Итого тр-т и зпл'!F47)*'Итого тр-т и зпл'!D59</f>
        <v>7.2</v>
      </c>
      <c r="S26" s="439"/>
      <c r="T26" s="439"/>
      <c r="U26" s="439" t="n">
        <f aca="false">('Итого тр-т и зпл'!G44+'Итого тр-т и зпл'!G47)*'Итого тр-т и зпл'!D59</f>
        <v>7.2</v>
      </c>
      <c r="V26" s="440" t="n">
        <f aca="false">('Итого тр-т и зпл'!H44+'Итого тр-т и зпл'!H47)*'Итого тр-т и зпл'!D59</f>
        <v>7.2</v>
      </c>
      <c r="X26" s="427" t="s">
        <v>350</v>
      </c>
      <c r="Y26" s="427"/>
      <c r="Z26" s="427"/>
      <c r="AA26" s="433"/>
      <c r="AB26" s="439" t="n">
        <f aca="false">R26</f>
        <v>7.2</v>
      </c>
      <c r="AC26" s="439" t="n">
        <f aca="false">R26</f>
        <v>7.2</v>
      </c>
      <c r="AD26" s="439" t="n">
        <f aca="false">R26</f>
        <v>7.2</v>
      </c>
      <c r="AE26" s="440" t="n">
        <f aca="false">R26</f>
        <v>7.2</v>
      </c>
      <c r="AG26" s="427" t="s">
        <v>350</v>
      </c>
      <c r="AH26" s="427"/>
      <c r="AI26" s="427"/>
      <c r="AJ26" s="433"/>
      <c r="AK26" s="439" t="n">
        <f aca="false">U26</f>
        <v>7.2</v>
      </c>
      <c r="AL26" s="439" t="n">
        <f aca="false">AK26</f>
        <v>7.2</v>
      </c>
      <c r="AM26" s="439" t="n">
        <f aca="false">AK26</f>
        <v>7.2</v>
      </c>
      <c r="AN26" s="440" t="n">
        <f aca="false">AK26</f>
        <v>7.2</v>
      </c>
      <c r="AP26" s="427" t="s">
        <v>350</v>
      </c>
      <c r="AQ26" s="427"/>
      <c r="AR26" s="427"/>
      <c r="AS26" s="433"/>
      <c r="AT26" s="439" t="n">
        <f aca="false">V26</f>
        <v>7.2</v>
      </c>
      <c r="AU26" s="439" t="n">
        <f aca="false">AT26</f>
        <v>7.2</v>
      </c>
      <c r="AV26" s="439" t="n">
        <f aca="false">AT26</f>
        <v>7.2</v>
      </c>
      <c r="AW26" s="440" t="n">
        <f aca="false">AT26</f>
        <v>7.2</v>
      </c>
    </row>
    <row r="27" customFormat="false" ht="15.75" hidden="false" customHeight="false" outlineLevel="0" collapsed="false">
      <c r="B27" s="441" t="s">
        <v>212</v>
      </c>
      <c r="C27" s="442"/>
      <c r="D27" s="443"/>
      <c r="E27" s="223"/>
      <c r="F27" s="429" t="e">
        <f aca="false">SUM(F21:F24)</f>
        <v>#VALUE!</v>
      </c>
      <c r="G27" s="429" t="e">
        <f aca="false">SUM(G21:G24)</f>
        <v>#VALUE!</v>
      </c>
      <c r="H27" s="429" t="e">
        <f aca="false">SUM(H21:H24)</f>
        <v>#VALUE!</v>
      </c>
      <c r="I27" s="429" t="e">
        <f aca="false">SUM(I21:I24)</f>
        <v>#VALUE!</v>
      </c>
      <c r="J27" s="429" t="e">
        <f aca="false">SUM(J21:J24)</f>
        <v>#VALUE!</v>
      </c>
      <c r="K27" s="429" t="e">
        <f aca="false">SUM(K21:K24)</f>
        <v>#VALUE!</v>
      </c>
      <c r="N27" s="444" t="s">
        <v>351</v>
      </c>
      <c r="O27" s="445"/>
      <c r="P27" s="445"/>
      <c r="Q27" s="446"/>
      <c r="R27" s="447" t="n">
        <f aca="false">SUM(R21:R26)</f>
        <v>47.7834087798329</v>
      </c>
      <c r="S27" s="447" t="e">
        <f aca="false">SUM(S21:S24)</f>
        <v>#VALUE!</v>
      </c>
      <c r="T27" s="447" t="e">
        <f aca="false">SUM(T21:T24)</f>
        <v>#VALUE!</v>
      </c>
      <c r="U27" s="447" t="n">
        <f aca="false">SUM(U21:U26)</f>
        <v>49.7428880141913</v>
      </c>
      <c r="V27" s="448" t="n">
        <f aca="false">SUM(V21:V26)</f>
        <v>58.4480996970556</v>
      </c>
      <c r="X27" s="444" t="s">
        <v>351</v>
      </c>
      <c r="Y27" s="445"/>
      <c r="Z27" s="445"/>
      <c r="AA27" s="446"/>
      <c r="AB27" s="447" t="n">
        <f aca="false">SUM(AB21:AB26)</f>
        <v>47.7834087798329</v>
      </c>
      <c r="AC27" s="447" t="n">
        <f aca="false">SUM(AC21:AC26)</f>
        <v>47.7834087798329</v>
      </c>
      <c r="AD27" s="447" t="n">
        <f aca="false">SUM(AD21:AD26)</f>
        <v>47.7834087798329</v>
      </c>
      <c r="AE27" s="448" t="n">
        <f aca="false">SUM(AE21:AE26)</f>
        <v>47.1302879375648</v>
      </c>
      <c r="AG27" s="444" t="s">
        <v>351</v>
      </c>
      <c r="AH27" s="445"/>
      <c r="AI27" s="445"/>
      <c r="AJ27" s="446"/>
      <c r="AK27" s="447" t="n">
        <f aca="false">SUM(AK21:AK26)</f>
        <v>49.7428880141913</v>
      </c>
      <c r="AL27" s="447" t="n">
        <f aca="false">SUM(AL21:AL26)</f>
        <v>49.7428880141913</v>
      </c>
      <c r="AM27" s="447" t="n">
        <f aca="false">SUM(AM21:AM26)</f>
        <v>49.7428880141913</v>
      </c>
      <c r="AN27" s="448" t="n">
        <f aca="false">SUM(AN21:AN26)</f>
        <v>49.7428880141913</v>
      </c>
      <c r="AP27" s="444" t="s">
        <v>351</v>
      </c>
      <c r="AQ27" s="445"/>
      <c r="AR27" s="445"/>
      <c r="AS27" s="446"/>
      <c r="AT27" s="447" t="n">
        <f aca="false">SUM(AT21:AT26)</f>
        <v>58.4480996970556</v>
      </c>
      <c r="AU27" s="447" t="n">
        <f aca="false">SUM(AU21:AU26)</f>
        <v>58.4480996970556</v>
      </c>
      <c r="AV27" s="447" t="n">
        <f aca="false">SUM(AV21:AV26)</f>
        <v>58.4480996970556</v>
      </c>
      <c r="AW27" s="448" t="n">
        <f aca="false">SUM(AW21:AW26)</f>
        <v>58.4480996970556</v>
      </c>
    </row>
    <row r="28" customFormat="false" ht="19.5" hidden="false" customHeight="true" outlineLevel="0" collapsed="false">
      <c r="B28" s="449" t="s">
        <v>352</v>
      </c>
      <c r="C28" s="168"/>
      <c r="D28" s="169"/>
      <c r="E28" s="296" t="e">
        <f aca="false">#REF!</f>
        <v>#REF!</v>
      </c>
      <c r="F28" s="450" t="e">
        <f aca="false">F27*$E$28</f>
        <v>#VALUE!</v>
      </c>
      <c r="G28" s="450" t="e">
        <f aca="false">G27*$E$28</f>
        <v>#VALUE!</v>
      </c>
      <c r="H28" s="450" t="e">
        <f aca="false">H27*$E$28</f>
        <v>#VALUE!</v>
      </c>
      <c r="I28" s="450" t="e">
        <f aca="false">I27*$E$28</f>
        <v>#VALUE!</v>
      </c>
      <c r="J28" s="450" t="e">
        <f aca="false">J27*$E$28</f>
        <v>#VALUE!</v>
      </c>
      <c r="K28" s="450" t="e">
        <f aca="false">K27*$E$28</f>
        <v>#VALUE!</v>
      </c>
      <c r="N28" s="451" t="s">
        <v>353</v>
      </c>
      <c r="O28" s="28"/>
      <c r="P28" s="28"/>
      <c r="Q28" s="430" t="n">
        <f aca="false">'Исх. данные'!C4</f>
        <v>0.106</v>
      </c>
      <c r="R28" s="439" t="n">
        <f aca="false">R32*Q28</f>
        <v>8.92202</v>
      </c>
      <c r="S28" s="439" t="e">
        <f aca="false">#REF!*$Q$28</f>
        <v>#VALUE!</v>
      </c>
      <c r="T28" s="439" t="e">
        <f aca="false">#REF!*$Q$28</f>
        <v>#VALUE!</v>
      </c>
      <c r="U28" s="439" t="n">
        <f aca="false">U32*Q28</f>
        <v>22.72958</v>
      </c>
      <c r="V28" s="440" t="n">
        <f aca="false">V32*Q28</f>
        <v>28.75356</v>
      </c>
      <c r="X28" s="452" t="s">
        <v>353</v>
      </c>
      <c r="Y28" s="452"/>
      <c r="Z28" s="452"/>
      <c r="AA28" s="430" t="n">
        <f aca="false">Q28</f>
        <v>0.106</v>
      </c>
      <c r="AB28" s="439" t="n">
        <f aca="false">AB32*AA28</f>
        <v>10.706424</v>
      </c>
      <c r="AC28" s="439" t="n">
        <f aca="false">AC32*AA28</f>
        <v>8.92202</v>
      </c>
      <c r="AD28" s="439" t="n">
        <f aca="false">AD32*AA28</f>
        <v>6.35788</v>
      </c>
      <c r="AE28" s="440" t="n">
        <f aca="false">AE32*AA28</f>
        <v>6.042</v>
      </c>
      <c r="AG28" s="452" t="s">
        <v>353</v>
      </c>
      <c r="AH28" s="452"/>
      <c r="AI28" s="452"/>
      <c r="AJ28" s="430" t="n">
        <f aca="false">Q28</f>
        <v>0.106</v>
      </c>
      <c r="AK28" s="439" t="n">
        <f aca="false">AK32*AJ28</f>
        <v>27.275496</v>
      </c>
      <c r="AL28" s="439" t="n">
        <f aca="false">AL32*AJ28</f>
        <v>22.72958</v>
      </c>
      <c r="AM28" s="439" t="n">
        <f aca="false">AM32*AJ28</f>
        <v>14.54373</v>
      </c>
      <c r="AN28" s="440" t="n">
        <f aca="false">AN32*AJ28</f>
        <v>9.35503</v>
      </c>
      <c r="AP28" s="452" t="s">
        <v>353</v>
      </c>
      <c r="AQ28" s="452"/>
      <c r="AR28" s="452"/>
      <c r="AS28" s="430" t="n">
        <f aca="false">Q28</f>
        <v>0.106</v>
      </c>
      <c r="AT28" s="439" t="n">
        <f aca="false">AT32*AS28</f>
        <v>34.504272</v>
      </c>
      <c r="AU28" s="439" t="n">
        <f aca="false">AU32*AS28</f>
        <v>28.75356</v>
      </c>
      <c r="AV28" s="439" t="n">
        <f aca="false">AV32*AS28</f>
        <v>20.40553</v>
      </c>
      <c r="AW28" s="440" t="n">
        <f aca="false">AW32*AS28</f>
        <v>15.44897</v>
      </c>
    </row>
    <row r="29" customFormat="false" ht="19.5" hidden="false" customHeight="true" outlineLevel="0" collapsed="false">
      <c r="B29" s="441" t="s">
        <v>354</v>
      </c>
      <c r="C29" s="442"/>
      <c r="D29" s="443"/>
      <c r="E29" s="223"/>
      <c r="F29" s="429" t="e">
        <f aca="false">F27+F28</f>
        <v>#VALUE!</v>
      </c>
      <c r="G29" s="429" t="e">
        <f aca="false">G27+G28</f>
        <v>#VALUE!</v>
      </c>
      <c r="H29" s="429" t="e">
        <f aca="false">H27+H28</f>
        <v>#VALUE!</v>
      </c>
      <c r="I29" s="429" t="e">
        <f aca="false">I27+I28</f>
        <v>#VALUE!</v>
      </c>
      <c r="J29" s="429" t="e">
        <f aca="false">J27+J28</f>
        <v>#VALUE!</v>
      </c>
      <c r="K29" s="429" t="e">
        <f aca="false">K27+K28</f>
        <v>#VALUE!</v>
      </c>
      <c r="N29" s="444" t="s">
        <v>354</v>
      </c>
      <c r="O29" s="445"/>
      <c r="P29" s="445"/>
      <c r="Q29" s="446"/>
      <c r="R29" s="447" t="n">
        <f aca="false">R27+R28</f>
        <v>56.7054287798329</v>
      </c>
      <c r="S29" s="447" t="e">
        <f aca="false">S27+S28</f>
        <v>#VALUE!</v>
      </c>
      <c r="T29" s="447" t="e">
        <f aca="false">T27+T28</f>
        <v>#VALUE!</v>
      </c>
      <c r="U29" s="447" t="n">
        <f aca="false">U27+U28</f>
        <v>72.4724680141913</v>
      </c>
      <c r="V29" s="448" t="n">
        <f aca="false">V27+V28</f>
        <v>87.2016596970556</v>
      </c>
      <c r="X29" s="453" t="s">
        <v>354</v>
      </c>
      <c r="Y29" s="453"/>
      <c r="Z29" s="453"/>
      <c r="AA29" s="446"/>
      <c r="AB29" s="447" t="n">
        <f aca="false">AB27+AB28</f>
        <v>58.4898327798329</v>
      </c>
      <c r="AC29" s="447" t="n">
        <f aca="false">AC27+AC28</f>
        <v>56.7054287798329</v>
      </c>
      <c r="AD29" s="447" t="n">
        <f aca="false">AD27+AD28</f>
        <v>54.1412887798329</v>
      </c>
      <c r="AE29" s="448" t="n">
        <f aca="false">AE27+AE28</f>
        <v>53.1722879375648</v>
      </c>
      <c r="AG29" s="453" t="s">
        <v>354</v>
      </c>
      <c r="AH29" s="453"/>
      <c r="AI29" s="453"/>
      <c r="AJ29" s="446"/>
      <c r="AK29" s="447" t="n">
        <f aca="false">AK27+AK28</f>
        <v>77.0183840141913</v>
      </c>
      <c r="AL29" s="447" t="n">
        <f aca="false">AL27+AL28</f>
        <v>72.4724680141913</v>
      </c>
      <c r="AM29" s="447" t="n">
        <f aca="false">AM27+AM28</f>
        <v>64.2866180141913</v>
      </c>
      <c r="AN29" s="448" t="n">
        <f aca="false">AN27+AN28</f>
        <v>59.0979180141913</v>
      </c>
      <c r="AP29" s="453" t="s">
        <v>354</v>
      </c>
      <c r="AQ29" s="453"/>
      <c r="AR29" s="453"/>
      <c r="AS29" s="446"/>
      <c r="AT29" s="447" t="n">
        <f aca="false">AT27+AT28</f>
        <v>92.9523716970556</v>
      </c>
      <c r="AU29" s="447" t="n">
        <f aca="false">AU27+AU28</f>
        <v>87.2016596970556</v>
      </c>
      <c r="AV29" s="447" t="n">
        <f aca="false">AV27+AV28</f>
        <v>78.8536296970556</v>
      </c>
      <c r="AW29" s="448" t="n">
        <f aca="false">AW27+AW28</f>
        <v>73.8970696970556</v>
      </c>
    </row>
    <row r="30" customFormat="false" ht="18.75" hidden="false" customHeight="true" outlineLevel="0" collapsed="false">
      <c r="B30" s="441"/>
      <c r="C30" s="442"/>
      <c r="D30" s="443"/>
      <c r="E30" s="223"/>
      <c r="F30" s="429"/>
      <c r="G30" s="429"/>
      <c r="H30" s="429"/>
      <c r="I30" s="429"/>
      <c r="J30" s="429"/>
      <c r="K30" s="429"/>
      <c r="N30" s="452" t="s">
        <v>355</v>
      </c>
      <c r="O30" s="452"/>
      <c r="P30" s="452"/>
      <c r="Q30" s="446"/>
      <c r="R30" s="439" t="n">
        <f aca="false">R32-R29</f>
        <v>27.4645712201671</v>
      </c>
      <c r="S30" s="439" t="e">
        <f aca="false">S31-S29</f>
        <v>#VALUE!</v>
      </c>
      <c r="T30" s="439" t="e">
        <f aca="false">T31-T29</f>
        <v>#VALUE!</v>
      </c>
      <c r="U30" s="439" t="n">
        <f aca="false">U32-U29</f>
        <v>141.957531985809</v>
      </c>
      <c r="V30" s="440" t="n">
        <f aca="false">V32-V29</f>
        <v>184.058340302944</v>
      </c>
      <c r="X30" s="452" t="s">
        <v>355</v>
      </c>
      <c r="Y30" s="452"/>
      <c r="Z30" s="452"/>
      <c r="AA30" s="446"/>
      <c r="AB30" s="439" t="n">
        <f aca="false">AB32-AB29</f>
        <v>42.5141672201671</v>
      </c>
      <c r="AC30" s="439" t="n">
        <f aca="false">AC32-AC29</f>
        <v>27.4645712201671</v>
      </c>
      <c r="AD30" s="439" t="n">
        <f aca="false">AD32-AD29</f>
        <v>5.83871122016706</v>
      </c>
      <c r="AE30" s="440" t="n">
        <f aca="false">AE32-AE29</f>
        <v>3.82771206243516</v>
      </c>
      <c r="AG30" s="452" t="s">
        <v>355</v>
      </c>
      <c r="AH30" s="452"/>
      <c r="AI30" s="452"/>
      <c r="AJ30" s="446"/>
      <c r="AK30" s="439" t="n">
        <f aca="false">AK32-AK29</f>
        <v>180.297615985809</v>
      </c>
      <c r="AL30" s="439" t="n">
        <f aca="false">AL32-AL29</f>
        <v>141.957531985809</v>
      </c>
      <c r="AM30" s="439" t="n">
        <f aca="false">AM32-AM29</f>
        <v>72.9183819858087</v>
      </c>
      <c r="AN30" s="440" t="n">
        <f aca="false">AN32-AN29</f>
        <v>29.1570819858087</v>
      </c>
      <c r="AP30" s="452" t="s">
        <v>355</v>
      </c>
      <c r="AQ30" s="452"/>
      <c r="AR30" s="452"/>
      <c r="AS30" s="446"/>
      <c r="AT30" s="439" t="n">
        <f aca="false">AT32-AT29</f>
        <v>232.559628302944</v>
      </c>
      <c r="AU30" s="439" t="n">
        <f aca="false">AU32-AU29</f>
        <v>184.058340302944</v>
      </c>
      <c r="AV30" s="439" t="n">
        <f aca="false">AV32-AV29</f>
        <v>113.651370302944</v>
      </c>
      <c r="AW30" s="440" t="n">
        <f aca="false">AW32-AW29</f>
        <v>71.8479303029444</v>
      </c>
    </row>
    <row r="31" customFormat="false" ht="16.5" hidden="false" customHeight="true" outlineLevel="0" collapsed="false">
      <c r="B31" s="441"/>
      <c r="C31" s="442"/>
      <c r="D31" s="443"/>
      <c r="E31" s="223"/>
      <c r="F31" s="429"/>
      <c r="G31" s="429"/>
      <c r="H31" s="429"/>
      <c r="I31" s="429"/>
      <c r="J31" s="429"/>
      <c r="K31" s="429"/>
      <c r="N31" s="451" t="s">
        <v>356</v>
      </c>
      <c r="O31" s="28"/>
      <c r="P31" s="28"/>
      <c r="Q31" s="422"/>
      <c r="R31" s="423" t="n">
        <f aca="false">R30/R29*100</f>
        <v>48.4337598906134</v>
      </c>
      <c r="S31" s="423"/>
      <c r="T31" s="423"/>
      <c r="U31" s="423" t="n">
        <f aca="false">U30/U29*100</f>
        <v>195.877877317509</v>
      </c>
      <c r="V31" s="424" t="n">
        <f aca="false">V30/V29*100</f>
        <v>211.072060947435</v>
      </c>
      <c r="X31" s="452" t="s">
        <v>356</v>
      </c>
      <c r="Y31" s="452"/>
      <c r="Z31" s="452"/>
      <c r="AA31" s="422"/>
      <c r="AB31" s="423" t="n">
        <f aca="false">AB30/AB29*100</f>
        <v>72.6864229210547</v>
      </c>
      <c r="AC31" s="423" t="n">
        <f aca="false">AC30/AC29*100</f>
        <v>48.4337598906134</v>
      </c>
      <c r="AD31" s="423" t="n">
        <f aca="false">AD30/AD29*100</f>
        <v>10.7842117388641</v>
      </c>
      <c r="AE31" s="424" t="n">
        <f aca="false">AE30/AE29*100</f>
        <v>7.19869731189615</v>
      </c>
      <c r="AG31" s="452" t="s">
        <v>356</v>
      </c>
      <c r="AH31" s="452"/>
      <c r="AI31" s="452"/>
      <c r="AJ31" s="422"/>
      <c r="AK31" s="423" t="n">
        <f aca="false">AK30/AK29*100</f>
        <v>234.096856605804</v>
      </c>
      <c r="AL31" s="423" t="n">
        <f aca="false">AL30/AL29*100</f>
        <v>195.877877317509</v>
      </c>
      <c r="AM31" s="423" t="n">
        <f aca="false">AM30/AM29*100</f>
        <v>113.426999643553</v>
      </c>
      <c r="AN31" s="424" t="n">
        <f aca="false">AN30/AN29*100</f>
        <v>49.3369021541625</v>
      </c>
      <c r="AP31" s="452" t="s">
        <v>356</v>
      </c>
      <c r="AQ31" s="452"/>
      <c r="AR31" s="452"/>
      <c r="AS31" s="422"/>
      <c r="AT31" s="423" t="n">
        <f aca="false">AT30/AT29*100</f>
        <v>250.19224798361</v>
      </c>
      <c r="AU31" s="423" t="n">
        <f aca="false">AU30/AU29*100</f>
        <v>211.072060947435</v>
      </c>
      <c r="AV31" s="423" t="n">
        <f aca="false">AV30/AV29*100</f>
        <v>144.129535621349</v>
      </c>
      <c r="AW31" s="424" t="n">
        <f aca="false">AW30/AW29*100</f>
        <v>97.2270356557957</v>
      </c>
    </row>
    <row r="32" customFormat="false" ht="21" hidden="false" customHeight="true" outlineLevel="0" collapsed="false">
      <c r="A32" s="451" t="s">
        <v>357</v>
      </c>
      <c r="B32" s="28"/>
      <c r="C32" s="28"/>
      <c r="D32" s="422"/>
      <c r="E32" s="454" t="n">
        <v>43</v>
      </c>
      <c r="F32" s="454"/>
      <c r="G32" s="454"/>
      <c r="H32" s="454" t="n">
        <v>61</v>
      </c>
      <c r="I32" s="455" t="n">
        <v>80</v>
      </c>
      <c r="J32" s="429"/>
      <c r="K32" s="429"/>
      <c r="N32" s="456" t="s">
        <v>358</v>
      </c>
      <c r="O32" s="457"/>
      <c r="P32" s="457"/>
      <c r="Q32" s="458"/>
      <c r="R32" s="459" t="n">
        <v>84.17</v>
      </c>
      <c r="S32" s="459"/>
      <c r="T32" s="459"/>
      <c r="U32" s="459" t="n">
        <f aca="false">(204.24+224.62)/2</f>
        <v>214.43</v>
      </c>
      <c r="V32" s="460" t="n">
        <f aca="false">(253.93+288.59)/2</f>
        <v>271.26</v>
      </c>
      <c r="X32" s="461" t="s">
        <v>358</v>
      </c>
      <c r="Y32" s="461"/>
      <c r="Z32" s="461"/>
      <c r="AA32" s="458"/>
      <c r="AB32" s="459" t="n">
        <f aca="false">AC32*1.2</f>
        <v>101.004</v>
      </c>
      <c r="AC32" s="459" t="n">
        <f aca="false">R32</f>
        <v>84.17</v>
      </c>
      <c r="AD32" s="459" t="n">
        <v>59.98</v>
      </c>
      <c r="AE32" s="460" t="n">
        <v>57</v>
      </c>
      <c r="AG32" s="461" t="s">
        <v>358</v>
      </c>
      <c r="AH32" s="461"/>
      <c r="AI32" s="461"/>
      <c r="AJ32" s="458"/>
      <c r="AK32" s="459" t="n">
        <f aca="false">AL32*1.2</f>
        <v>257.316</v>
      </c>
      <c r="AL32" s="459" t="n">
        <f aca="false">U32</f>
        <v>214.43</v>
      </c>
      <c r="AM32" s="459" t="n">
        <f aca="false">(137.71+136.7)/2</f>
        <v>137.205</v>
      </c>
      <c r="AN32" s="460" t="n">
        <f aca="false">(81.94+94.57)/2</f>
        <v>88.255</v>
      </c>
      <c r="AP32" s="461" t="s">
        <v>358</v>
      </c>
      <c r="AQ32" s="461"/>
      <c r="AR32" s="461"/>
      <c r="AS32" s="458"/>
      <c r="AT32" s="459" t="n">
        <f aca="false">AU32*1.2</f>
        <v>325.512</v>
      </c>
      <c r="AU32" s="459" t="n">
        <f aca="false">V32</f>
        <v>271.26</v>
      </c>
      <c r="AV32" s="459" t="n">
        <f aca="false">(184.68+200.33)/2</f>
        <v>192.505</v>
      </c>
      <c r="AW32" s="460" t="n">
        <f aca="false">(132.64+158.85)/2</f>
        <v>145.745</v>
      </c>
    </row>
    <row r="33" customFormat="false" ht="15.75" hidden="false" customHeight="false" outlineLevel="0" collapsed="false">
      <c r="A33" s="180"/>
      <c r="B33" s="181"/>
      <c r="C33" s="442"/>
      <c r="D33" s="462"/>
      <c r="E33" s="463"/>
      <c r="F33" s="463"/>
      <c r="G33" s="463"/>
      <c r="H33" s="463"/>
      <c r="I33" s="464"/>
      <c r="J33" s="429"/>
      <c r="K33" s="429"/>
      <c r="N33" s="465"/>
      <c r="O33" s="187"/>
      <c r="P33" s="187"/>
      <c r="Q33" s="466"/>
      <c r="R33" s="467"/>
      <c r="S33" s="467"/>
      <c r="T33" s="467"/>
      <c r="U33" s="467"/>
      <c r="V33" s="467"/>
      <c r="W33" s="468"/>
      <c r="X33" s="465"/>
      <c r="Y33" s="187"/>
      <c r="Z33" s="187"/>
      <c r="AA33" s="466"/>
      <c r="AB33" s="467"/>
      <c r="AC33" s="467"/>
      <c r="AD33" s="467"/>
      <c r="AG33" s="465"/>
      <c r="AH33" s="187"/>
      <c r="AI33" s="187"/>
      <c r="AJ33" s="466"/>
      <c r="AK33" s="467"/>
      <c r="AL33" s="467"/>
      <c r="AM33" s="467"/>
      <c r="AP33" s="465"/>
      <c r="AQ33" s="187"/>
      <c r="AR33" s="187"/>
      <c r="AS33" s="466"/>
      <c r="AT33" s="467"/>
      <c r="AU33" s="467"/>
      <c r="AV33" s="467"/>
    </row>
    <row r="34" customFormat="false" ht="12.75" hidden="false" customHeight="true" outlineLevel="0" collapsed="false">
      <c r="B34" s="56" t="s">
        <v>359</v>
      </c>
      <c r="C34" s="96"/>
      <c r="N34" s="180"/>
      <c r="O34" s="301"/>
      <c r="P34" s="301"/>
      <c r="R34" s="469"/>
      <c r="S34" s="469"/>
      <c r="T34" s="469"/>
      <c r="U34" s="469"/>
      <c r="V34" s="469"/>
      <c r="X34" s="180"/>
      <c r="Y34" s="301"/>
      <c r="Z34" s="301"/>
      <c r="AB34" s="469"/>
      <c r="AC34" s="469"/>
      <c r="AD34" s="469"/>
      <c r="AG34" s="180"/>
      <c r="AH34" s="301"/>
      <c r="AI34" s="301"/>
      <c r="AK34" s="469"/>
      <c r="AL34" s="469"/>
      <c r="AM34" s="469"/>
      <c r="AP34" s="180"/>
      <c r="AQ34" s="301"/>
      <c r="AR34" s="301"/>
      <c r="AT34" s="469"/>
      <c r="AU34" s="469"/>
      <c r="AV34" s="469"/>
    </row>
    <row r="35" customFormat="false" ht="18" hidden="false" customHeight="true" outlineLevel="0" collapsed="false">
      <c r="B35" s="180"/>
      <c r="C35" s="181"/>
      <c r="D35" s="181"/>
      <c r="E35" s="181"/>
      <c r="F35" s="181"/>
      <c r="N35" s="301"/>
      <c r="O35" s="301"/>
      <c r="P35" s="301"/>
      <c r="Q35" s="181"/>
      <c r="R35" s="469"/>
      <c r="S35" s="469"/>
      <c r="T35" s="469"/>
      <c r="U35" s="469"/>
      <c r="V35" s="469"/>
      <c r="X35" s="301"/>
      <c r="Y35" s="301"/>
      <c r="Z35" s="301"/>
      <c r="AA35" s="181"/>
      <c r="AB35" s="469"/>
      <c r="AC35" s="469"/>
      <c r="AD35" s="469"/>
      <c r="AG35" s="301"/>
      <c r="AH35" s="301"/>
      <c r="AI35" s="301"/>
      <c r="AJ35" s="181"/>
      <c r="AK35" s="469"/>
      <c r="AL35" s="469"/>
      <c r="AM35" s="469"/>
      <c r="AP35" s="301"/>
      <c r="AQ35" s="301"/>
      <c r="AR35" s="301"/>
      <c r="AS35" s="181"/>
      <c r="AT35" s="469"/>
      <c r="AU35" s="469"/>
      <c r="AV35" s="469"/>
    </row>
    <row r="36" customFormat="false" ht="15" hidden="false" customHeight="false" outlineLevel="0" collapsed="false">
      <c r="B36" s="180"/>
      <c r="C36" s="181"/>
      <c r="D36" s="181"/>
      <c r="E36" s="181"/>
      <c r="F36" s="181"/>
      <c r="N36" s="180"/>
      <c r="O36" s="181"/>
      <c r="P36" s="181"/>
      <c r="Q36" s="181"/>
      <c r="R36" s="469"/>
      <c r="S36" s="469"/>
      <c r="T36" s="469"/>
      <c r="U36" s="469"/>
      <c r="V36" s="469"/>
      <c r="X36" s="180"/>
      <c r="Y36" s="181"/>
      <c r="Z36" s="181"/>
      <c r="AA36" s="181"/>
      <c r="AB36" s="469"/>
      <c r="AC36" s="469"/>
      <c r="AD36" s="469"/>
      <c r="AG36" s="180"/>
      <c r="AH36" s="181"/>
      <c r="AI36" s="181"/>
      <c r="AJ36" s="181"/>
      <c r="AK36" s="469"/>
      <c r="AL36" s="469"/>
      <c r="AM36" s="469"/>
      <c r="AP36" s="180"/>
      <c r="AQ36" s="181"/>
      <c r="AR36" s="181"/>
      <c r="AS36" s="181"/>
      <c r="AT36" s="469"/>
      <c r="AU36" s="469"/>
      <c r="AV36" s="469"/>
    </row>
    <row r="37" customFormat="false" ht="18" hidden="false" customHeight="false" outlineLevel="0" collapsed="false">
      <c r="B37" s="180"/>
      <c r="C37" s="181" t="s">
        <v>360</v>
      </c>
      <c r="D37" s="181"/>
      <c r="E37" s="181"/>
      <c r="F37" s="181" t="s">
        <v>361</v>
      </c>
      <c r="N37" s="470" t="s">
        <v>362</v>
      </c>
      <c r="O37" s="470"/>
      <c r="P37" s="470"/>
      <c r="Q37" s="470"/>
      <c r="R37" s="470"/>
      <c r="S37" s="470"/>
      <c r="T37" s="470"/>
      <c r="U37" s="470"/>
      <c r="V37" s="470"/>
      <c r="X37" s="470" t="s">
        <v>363</v>
      </c>
      <c r="Y37" s="470"/>
      <c r="Z37" s="470"/>
      <c r="AA37" s="470"/>
      <c r="AB37" s="470"/>
      <c r="AC37" s="470"/>
      <c r="AD37" s="470"/>
      <c r="AE37" s="470"/>
      <c r="AG37" s="470" t="s">
        <v>363</v>
      </c>
      <c r="AH37" s="470"/>
      <c r="AI37" s="470"/>
      <c r="AJ37" s="470"/>
      <c r="AK37" s="470"/>
      <c r="AL37" s="470"/>
      <c r="AM37" s="470"/>
      <c r="AP37" s="470" t="s">
        <v>363</v>
      </c>
      <c r="AQ37" s="470"/>
      <c r="AR37" s="470"/>
      <c r="AS37" s="470"/>
      <c r="AT37" s="470"/>
      <c r="AU37" s="470"/>
      <c r="AV37" s="470"/>
      <c r="AW37" s="470"/>
    </row>
    <row r="38" customFormat="false" ht="12.75" hidden="false" customHeight="false" outlineLevel="0" collapsed="false">
      <c r="C38" s="188"/>
      <c r="O38" s="188"/>
      <c r="Y38" s="188"/>
      <c r="AQ38" s="188"/>
    </row>
    <row r="40" customFormat="false" ht="12.75" hidden="false" customHeight="false" outlineLevel="0" collapsed="false">
      <c r="D40" s="58"/>
      <c r="E40" s="58"/>
      <c r="F40" s="58"/>
      <c r="G40" s="58"/>
      <c r="P40" s="58"/>
      <c r="Q40" s="58"/>
      <c r="R40" s="58"/>
      <c r="S40" s="58"/>
    </row>
    <row r="41" customFormat="false" ht="18" hidden="false" customHeight="false" outlineLevel="0" collapsed="false">
      <c r="F41" s="0" t="s">
        <v>315</v>
      </c>
      <c r="V41" s="396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18" hidden="false" customHeight="false" outlineLevel="0" collapsed="false">
      <c r="B42" s="44"/>
      <c r="C42" s="44"/>
      <c r="D42" s="44"/>
      <c r="E42" s="44"/>
      <c r="F42" s="398" t="s">
        <v>317</v>
      </c>
      <c r="G42" s="398"/>
      <c r="H42" s="398"/>
      <c r="I42" s="398"/>
      <c r="J42" s="398"/>
      <c r="N42" s="44"/>
      <c r="O42" s="44"/>
      <c r="P42" s="44"/>
      <c r="Q42" s="44"/>
      <c r="R42" s="398"/>
      <c r="S42" s="398"/>
      <c r="T42" s="398"/>
      <c r="U42" s="397" t="s">
        <v>316</v>
      </c>
      <c r="V42" s="396"/>
      <c r="W42" s="396"/>
      <c r="AB42" s="396"/>
      <c r="AC42" s="397" t="s">
        <v>316</v>
      </c>
      <c r="AD42" s="396"/>
      <c r="AF42" s="396"/>
      <c r="AK42" s="396"/>
      <c r="AL42" s="397" t="s">
        <v>316</v>
      </c>
      <c r="AM42" s="396"/>
      <c r="AT42" s="396"/>
      <c r="AU42" s="397" t="s">
        <v>316</v>
      </c>
      <c r="AV42" s="396"/>
    </row>
    <row r="43" customFormat="false" ht="18" hidden="false" customHeight="false" outlineLevel="0" collapsed="false">
      <c r="B43" s="44"/>
      <c r="C43" s="44"/>
      <c r="D43" s="44"/>
      <c r="E43" s="44"/>
      <c r="F43" s="398" t="s">
        <v>319</v>
      </c>
      <c r="G43" s="398"/>
      <c r="H43" s="398"/>
      <c r="I43" s="398"/>
      <c r="J43" s="398"/>
      <c r="N43" s="44"/>
      <c r="O43" s="44"/>
      <c r="P43" s="44"/>
      <c r="Q43" s="44"/>
      <c r="R43" s="398"/>
      <c r="S43" s="398"/>
      <c r="T43" s="398"/>
      <c r="U43" s="396" t="s">
        <v>318</v>
      </c>
      <c r="V43" s="396"/>
      <c r="W43" s="396"/>
      <c r="X43" s="44"/>
      <c r="Y43" s="44"/>
      <c r="Z43" s="44"/>
      <c r="AA43" s="44"/>
      <c r="AB43" s="399"/>
      <c r="AC43" s="396" t="s">
        <v>318</v>
      </c>
      <c r="AD43" s="396"/>
      <c r="AF43" s="396"/>
      <c r="AG43" s="44"/>
      <c r="AH43" s="44"/>
      <c r="AI43" s="44"/>
      <c r="AJ43" s="44"/>
      <c r="AK43" s="399"/>
      <c r="AL43" s="396" t="s">
        <v>318</v>
      </c>
      <c r="AM43" s="396"/>
      <c r="AP43" s="44"/>
      <c r="AQ43" s="44"/>
      <c r="AR43" s="44"/>
      <c r="AS43" s="44"/>
      <c r="AT43" s="399"/>
      <c r="AU43" s="396" t="s">
        <v>318</v>
      </c>
      <c r="AV43" s="396"/>
    </row>
    <row r="44" customFormat="false" ht="18" hidden="false" customHeight="false" outlineLevel="0" collapsed="false">
      <c r="B44" s="44"/>
      <c r="C44" s="44"/>
      <c r="D44" s="44"/>
      <c r="E44" s="44"/>
      <c r="F44" s="44"/>
      <c r="N44" s="44"/>
      <c r="O44" s="44"/>
      <c r="P44" s="44"/>
      <c r="Q44" s="44"/>
      <c r="R44" s="44"/>
      <c r="U44" s="396" t="s">
        <v>320</v>
      </c>
      <c r="V44" s="396"/>
      <c r="W44" s="396"/>
      <c r="X44" s="44"/>
      <c r="Y44" s="44"/>
      <c r="Z44" s="44"/>
      <c r="AA44" s="44"/>
      <c r="AB44" s="399"/>
      <c r="AC44" s="396" t="s">
        <v>320</v>
      </c>
      <c r="AD44" s="396"/>
      <c r="AF44" s="396"/>
      <c r="AG44" s="44"/>
      <c r="AH44" s="44"/>
      <c r="AI44" s="44"/>
      <c r="AJ44" s="44"/>
      <c r="AK44" s="399"/>
      <c r="AL44" s="396" t="s">
        <v>320</v>
      </c>
      <c r="AM44" s="396"/>
      <c r="AP44" s="44"/>
      <c r="AQ44" s="44"/>
      <c r="AR44" s="44"/>
      <c r="AS44" s="44"/>
      <c r="AT44" s="399"/>
      <c r="AU44" s="396" t="s">
        <v>320</v>
      </c>
      <c r="AV44" s="396"/>
    </row>
    <row r="45" customFormat="false" ht="18" hidden="false" customHeight="false" outlineLevel="0" collapsed="false">
      <c r="B45" s="44"/>
      <c r="C45" s="44"/>
      <c r="D45" s="44"/>
      <c r="E45" s="44"/>
      <c r="F45" s="401"/>
      <c r="I45" s="402" t="s">
        <v>321</v>
      </c>
      <c r="K45" s="398"/>
      <c r="L45" s="398"/>
      <c r="N45" s="44"/>
      <c r="O45" s="44"/>
      <c r="P45" s="44"/>
      <c r="Q45" s="44"/>
      <c r="R45" s="56"/>
      <c r="U45" s="396"/>
      <c r="V45" s="396"/>
      <c r="W45" s="396"/>
      <c r="X45" s="44"/>
      <c r="Y45" s="44"/>
      <c r="Z45" s="44"/>
      <c r="AA45" s="44"/>
      <c r="AB45" s="396"/>
      <c r="AC45" s="396"/>
      <c r="AD45" s="396"/>
      <c r="AF45" s="396"/>
      <c r="AG45" s="44"/>
      <c r="AH45" s="44"/>
      <c r="AI45" s="44"/>
      <c r="AJ45" s="44"/>
      <c r="AK45" s="396"/>
      <c r="AL45" s="396"/>
      <c r="AM45" s="396"/>
      <c r="AP45" s="44"/>
      <c r="AQ45" s="44"/>
      <c r="AR45" s="44"/>
      <c r="AS45" s="44"/>
      <c r="AT45" s="396"/>
      <c r="AU45" s="396"/>
      <c r="AV45" s="396"/>
    </row>
    <row r="46" customFormat="false" ht="18" hidden="false" customHeight="false" outlineLevel="0" collapsed="false">
      <c r="B46" s="180"/>
      <c r="C46" s="181"/>
      <c r="D46" s="181"/>
      <c r="E46" s="181"/>
      <c r="F46" s="181"/>
      <c r="N46" s="180"/>
      <c r="O46" s="181"/>
      <c r="P46" s="181"/>
      <c r="Q46" s="181"/>
      <c r="R46" s="181"/>
      <c r="U46" s="404" t="s">
        <v>323</v>
      </c>
      <c r="V46" s="396"/>
      <c r="W46" s="404"/>
      <c r="X46" s="44"/>
      <c r="Y46" s="44"/>
      <c r="Z46" s="44"/>
      <c r="AA46" s="44"/>
      <c r="AB46" s="403"/>
      <c r="AC46" s="404" t="s">
        <v>323</v>
      </c>
      <c r="AD46" s="396"/>
      <c r="AF46" s="396"/>
      <c r="AG46" s="44"/>
      <c r="AH46" s="44"/>
      <c r="AI46" s="44"/>
      <c r="AJ46" s="44"/>
      <c r="AK46" s="403"/>
      <c r="AL46" s="404" t="s">
        <v>323</v>
      </c>
      <c r="AM46" s="396"/>
      <c r="AP46" s="44"/>
      <c r="AQ46" s="44"/>
      <c r="AR46" s="44"/>
      <c r="AS46" s="44"/>
      <c r="AT46" s="403"/>
      <c r="AU46" s="404" t="s">
        <v>323</v>
      </c>
      <c r="AV46" s="396"/>
    </row>
    <row r="47" customFormat="false" ht="18" hidden="false" customHeight="false" outlineLevel="0" collapsed="false">
      <c r="B47" s="44"/>
      <c r="C47" s="44"/>
      <c r="D47" s="44"/>
      <c r="E47" s="44"/>
      <c r="F47" s="44"/>
      <c r="N47" s="44"/>
      <c r="O47" s="44"/>
      <c r="P47" s="44"/>
      <c r="Q47" s="44"/>
      <c r="R47" s="44"/>
      <c r="U47" s="396"/>
      <c r="V47" s="396"/>
      <c r="W47" s="396"/>
      <c r="X47" s="180"/>
      <c r="Y47" s="181"/>
      <c r="Z47" s="181"/>
      <c r="AA47" s="181"/>
      <c r="AB47" s="181"/>
      <c r="AC47" s="396"/>
      <c r="AD47" s="396"/>
      <c r="AE47" s="396"/>
      <c r="AF47" s="396"/>
      <c r="AG47" s="180"/>
      <c r="AH47" s="181"/>
      <c r="AI47" s="181"/>
      <c r="AJ47" s="181"/>
      <c r="AK47" s="181"/>
      <c r="AL47" s="396"/>
      <c r="AM47" s="396"/>
      <c r="AP47" s="180"/>
      <c r="AQ47" s="181"/>
      <c r="AR47" s="181"/>
      <c r="AS47" s="181"/>
      <c r="AT47" s="181"/>
      <c r="AU47" s="396"/>
      <c r="AV47" s="396"/>
    </row>
    <row r="48" customFormat="false" ht="23.25" hidden="false" customHeight="false" outlineLevel="0" collapsed="false">
      <c r="B48" s="44" t="str">
        <f aca="false">'Исх. данные'!A2</f>
        <v>Март 2025 года</v>
      </c>
      <c r="C48" s="44"/>
      <c r="D48" s="408"/>
      <c r="E48" s="408"/>
      <c r="F48" s="408"/>
      <c r="N48" s="406" t="s">
        <v>325</v>
      </c>
      <c r="O48" s="406"/>
      <c r="P48" s="406"/>
      <c r="Q48" s="406"/>
      <c r="R48" s="406"/>
      <c r="S48" s="406"/>
      <c r="T48" s="406"/>
      <c r="X48" s="406" t="s">
        <v>325</v>
      </c>
      <c r="Y48" s="406"/>
      <c r="Z48" s="406"/>
      <c r="AA48" s="406"/>
      <c r="AB48" s="406"/>
      <c r="AC48" s="406"/>
      <c r="AD48" s="406"/>
      <c r="AG48" s="406" t="s">
        <v>325</v>
      </c>
      <c r="AH48" s="406"/>
      <c r="AI48" s="406"/>
      <c r="AJ48" s="406"/>
      <c r="AK48" s="406"/>
      <c r="AL48" s="406"/>
      <c r="AM48" s="406"/>
      <c r="AP48" s="406" t="s">
        <v>325</v>
      </c>
      <c r="AQ48" s="406"/>
      <c r="AR48" s="406"/>
      <c r="AS48" s="406"/>
      <c r="AT48" s="406"/>
      <c r="AU48" s="406"/>
      <c r="AV48" s="406"/>
    </row>
    <row r="49" customFormat="false" ht="23.25" hidden="false" customHeight="false" outlineLevel="0" collapsed="false">
      <c r="B49" s="44"/>
      <c r="C49" s="44"/>
      <c r="D49" s="408"/>
      <c r="E49" s="408"/>
      <c r="F49" s="408"/>
      <c r="N49" s="471"/>
      <c r="O49" s="471"/>
      <c r="P49" s="471"/>
      <c r="Q49" s="471"/>
      <c r="R49" s="471"/>
      <c r="S49" s="471"/>
      <c r="T49" s="471"/>
      <c r="X49" s="471"/>
      <c r="Y49" s="471"/>
      <c r="Z49" s="471"/>
      <c r="AA49" s="471"/>
      <c r="AB49" s="471"/>
      <c r="AC49" s="471"/>
      <c r="AD49" s="471"/>
      <c r="AG49" s="471"/>
      <c r="AH49" s="471"/>
      <c r="AI49" s="471"/>
      <c r="AJ49" s="471"/>
      <c r="AK49" s="471"/>
      <c r="AL49" s="471"/>
      <c r="AM49" s="471"/>
      <c r="AP49" s="471"/>
      <c r="AQ49" s="471"/>
      <c r="AR49" s="471"/>
      <c r="AS49" s="471"/>
      <c r="AT49" s="471"/>
      <c r="AU49" s="471"/>
      <c r="AV49" s="471"/>
    </row>
    <row r="50" customFormat="false" ht="20.25" hidden="false" customHeight="false" outlineLevel="0" collapsed="false">
      <c r="B50" s="44"/>
      <c r="C50" s="44"/>
      <c r="D50" s="408"/>
      <c r="E50" s="408"/>
      <c r="F50" s="408"/>
      <c r="N50" s="44" t="str">
        <f aca="false">'Исх. данные'!A2</f>
        <v>Март 2025 года</v>
      </c>
      <c r="O50" s="44"/>
      <c r="P50" s="408"/>
      <c r="Q50" s="408"/>
      <c r="R50" s="408"/>
      <c r="X50" s="44" t="str">
        <f aca="false">'Исх. данные'!A2</f>
        <v>Март 2025 года</v>
      </c>
      <c r="Y50" s="44"/>
      <c r="Z50" s="408"/>
      <c r="AA50" s="408"/>
      <c r="AB50" s="408"/>
      <c r="AG50" s="44" t="str">
        <f aca="false">'Исх. данные'!A2</f>
        <v>Март 2025 года</v>
      </c>
      <c r="AH50" s="44"/>
      <c r="AI50" s="408"/>
      <c r="AJ50" s="408"/>
      <c r="AK50" s="408"/>
      <c r="AP50" s="44" t="str">
        <f aca="false">'Исх. данные'!A2</f>
        <v>Март 2025 года</v>
      </c>
      <c r="AQ50" s="44"/>
      <c r="AR50" s="408"/>
      <c r="AS50" s="408"/>
      <c r="AT50" s="408"/>
    </row>
    <row r="51" customFormat="false" ht="20.25" hidden="false" customHeight="false" outlineLevel="0" collapsed="false">
      <c r="B51" s="44"/>
      <c r="C51" s="44"/>
      <c r="D51" s="211"/>
      <c r="E51" s="211"/>
      <c r="F51" s="211"/>
      <c r="N51" s="44"/>
      <c r="O51" s="44"/>
      <c r="P51" s="211"/>
      <c r="Q51" s="211"/>
      <c r="R51" s="211"/>
      <c r="Y51" s="44"/>
      <c r="Z51" s="408"/>
      <c r="AA51" s="408"/>
      <c r="AB51" s="408"/>
      <c r="AH51" s="44"/>
      <c r="AI51" s="408"/>
      <c r="AJ51" s="408"/>
      <c r="AK51" s="408"/>
      <c r="AQ51" s="44"/>
      <c r="AR51" s="408"/>
      <c r="AS51" s="408"/>
      <c r="AT51" s="408"/>
    </row>
    <row r="52" customFormat="false" ht="15" hidden="false" customHeight="true" outlineLevel="0" collapsed="false">
      <c r="B52" s="151" t="s">
        <v>326</v>
      </c>
      <c r="C52" s="151"/>
      <c r="D52" s="151"/>
      <c r="E52" s="151"/>
      <c r="F52" s="151"/>
      <c r="G52" s="151"/>
      <c r="H52" s="151"/>
      <c r="I52" s="151"/>
      <c r="J52" s="151"/>
      <c r="K52" s="151"/>
      <c r="N52" s="151" t="s">
        <v>326</v>
      </c>
      <c r="O52" s="151"/>
      <c r="P52" s="151"/>
      <c r="Q52" s="151"/>
      <c r="R52" s="151"/>
      <c r="S52" s="151"/>
      <c r="T52" s="151"/>
      <c r="U52" s="151"/>
      <c r="V52" s="151"/>
      <c r="X52" s="151" t="s">
        <v>327</v>
      </c>
      <c r="Y52" s="151"/>
      <c r="Z52" s="151"/>
      <c r="AA52" s="151"/>
      <c r="AB52" s="151"/>
      <c r="AC52" s="151"/>
      <c r="AD52" s="151"/>
      <c r="AE52" s="472"/>
      <c r="AF52" s="472"/>
      <c r="AG52" s="151" t="s">
        <v>328</v>
      </c>
      <c r="AH52" s="151"/>
      <c r="AI52" s="151"/>
      <c r="AJ52" s="151"/>
      <c r="AK52" s="151"/>
      <c r="AL52" s="151"/>
      <c r="AM52" s="151"/>
      <c r="AP52" s="151" t="s">
        <v>329</v>
      </c>
      <c r="AQ52" s="151"/>
      <c r="AR52" s="151"/>
      <c r="AS52" s="151"/>
      <c r="AT52" s="151"/>
      <c r="AU52" s="151"/>
      <c r="AV52" s="151"/>
    </row>
    <row r="53" customFormat="false" ht="15" hidden="false" customHeight="true" outlineLevel="0" collapsed="false">
      <c r="B53" s="151" t="s">
        <v>364</v>
      </c>
      <c r="C53" s="151"/>
      <c r="D53" s="151"/>
      <c r="E53" s="151"/>
      <c r="F53" s="151"/>
      <c r="G53" s="151"/>
      <c r="H53" s="151"/>
      <c r="I53" s="151"/>
      <c r="J53" s="151"/>
      <c r="K53" s="151"/>
      <c r="N53" s="151" t="s">
        <v>364</v>
      </c>
      <c r="O53" s="151"/>
      <c r="P53" s="151"/>
      <c r="Q53" s="151"/>
      <c r="R53" s="151"/>
      <c r="S53" s="151"/>
      <c r="T53" s="151"/>
      <c r="U53" s="151"/>
      <c r="V53" s="151"/>
      <c r="X53" s="151" t="s">
        <v>364</v>
      </c>
      <c r="Y53" s="151"/>
      <c r="Z53" s="151"/>
      <c r="AA53" s="151"/>
      <c r="AB53" s="151"/>
      <c r="AC53" s="151"/>
      <c r="AD53" s="151"/>
      <c r="AE53" s="472"/>
      <c r="AF53" s="472"/>
      <c r="AG53" s="151" t="s">
        <v>364</v>
      </c>
      <c r="AH53" s="151"/>
      <c r="AI53" s="151"/>
      <c r="AJ53" s="151"/>
      <c r="AK53" s="151"/>
      <c r="AL53" s="151"/>
      <c r="AM53" s="151"/>
      <c r="AP53" s="151" t="s">
        <v>364</v>
      </c>
      <c r="AQ53" s="151"/>
      <c r="AR53" s="151"/>
      <c r="AS53" s="151"/>
      <c r="AT53" s="151"/>
      <c r="AU53" s="151"/>
      <c r="AV53" s="151"/>
    </row>
    <row r="54" customFormat="false" ht="15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N54" s="152"/>
      <c r="O54" s="152"/>
      <c r="P54" s="152"/>
      <c r="Q54" s="152"/>
      <c r="R54" s="152"/>
      <c r="S54" s="152"/>
      <c r="T54" s="152"/>
      <c r="U54" s="152"/>
      <c r="AE54" s="152"/>
    </row>
    <row r="55" customFormat="false" ht="15" hidden="false" customHeight="false" outlineLevel="0" collapsed="false">
      <c r="B55" s="153" t="s">
        <v>331</v>
      </c>
      <c r="C55" s="153"/>
      <c r="D55" s="153"/>
      <c r="E55" s="153"/>
      <c r="F55" s="153"/>
      <c r="N55" s="153" t="s">
        <v>331</v>
      </c>
      <c r="O55" s="153"/>
      <c r="P55" s="153"/>
      <c r="Q55" s="153"/>
      <c r="R55" s="153"/>
      <c r="X55" s="153" t="s">
        <v>331</v>
      </c>
      <c r="Y55" s="153"/>
      <c r="Z55" s="153"/>
      <c r="AA55" s="152"/>
      <c r="AB55" s="152"/>
      <c r="AC55" s="152"/>
      <c r="AG55" s="153" t="s">
        <v>331</v>
      </c>
      <c r="AH55" s="153"/>
      <c r="AI55" s="153"/>
      <c r="AJ55" s="152"/>
      <c r="AK55" s="152"/>
      <c r="AL55" s="152"/>
      <c r="AP55" s="153" t="s">
        <v>331</v>
      </c>
      <c r="AQ55" s="153"/>
      <c r="AR55" s="153"/>
      <c r="AS55" s="152"/>
      <c r="AT55" s="152"/>
      <c r="AU55" s="152"/>
    </row>
    <row r="56" customFormat="false" ht="15.75" hidden="false" customHeight="false" outlineLevel="0" collapsed="false">
      <c r="B56" s="153"/>
      <c r="C56" s="153"/>
      <c r="D56" s="153"/>
      <c r="E56" s="153"/>
      <c r="F56" s="153"/>
      <c r="N56" s="153"/>
      <c r="O56" s="153"/>
      <c r="P56" s="153"/>
      <c r="Q56" s="153"/>
      <c r="R56" s="153"/>
      <c r="AA56" s="153"/>
      <c r="AB56" s="153"/>
      <c r="AE56" s="56"/>
      <c r="AF56" s="56"/>
      <c r="AJ56" s="153"/>
      <c r="AK56" s="153"/>
      <c r="AS56" s="153"/>
      <c r="AT56" s="153"/>
    </row>
    <row r="57" customFormat="false" ht="19.5" hidden="false" customHeight="true" outlineLevel="0" collapsed="false">
      <c r="B57" s="154"/>
      <c r="C57" s="155" t="s">
        <v>111</v>
      </c>
      <c r="D57" s="156"/>
      <c r="E57" s="157" t="s">
        <v>33</v>
      </c>
      <c r="F57" s="158" t="s">
        <v>332</v>
      </c>
      <c r="G57" s="410"/>
      <c r="H57" s="410"/>
      <c r="I57" s="158" t="s">
        <v>333</v>
      </c>
      <c r="J57" s="158" t="s">
        <v>334</v>
      </c>
      <c r="K57" s="158" t="s">
        <v>335</v>
      </c>
      <c r="N57" s="411" t="s">
        <v>111</v>
      </c>
      <c r="O57" s="411"/>
      <c r="P57" s="411"/>
      <c r="Q57" s="412" t="s">
        <v>33</v>
      </c>
      <c r="R57" s="412" t="s">
        <v>337</v>
      </c>
      <c r="S57" s="412"/>
      <c r="T57" s="412"/>
      <c r="U57" s="412" t="s">
        <v>365</v>
      </c>
      <c r="V57" s="413" t="s">
        <v>335</v>
      </c>
      <c r="X57" s="411" t="s">
        <v>336</v>
      </c>
      <c r="Y57" s="411"/>
      <c r="Z57" s="411"/>
      <c r="AA57" s="412" t="s">
        <v>33</v>
      </c>
      <c r="AB57" s="412" t="s">
        <v>340</v>
      </c>
      <c r="AC57" s="412" t="s">
        <v>341</v>
      </c>
      <c r="AD57" s="412" t="s">
        <v>342</v>
      </c>
      <c r="AE57" s="413" t="s">
        <v>343</v>
      </c>
      <c r="AF57" s="473"/>
      <c r="AG57" s="411" t="s">
        <v>336</v>
      </c>
      <c r="AH57" s="411"/>
      <c r="AI57" s="411"/>
      <c r="AJ57" s="412" t="s">
        <v>33</v>
      </c>
      <c r="AK57" s="412" t="s">
        <v>340</v>
      </c>
      <c r="AL57" s="412" t="s">
        <v>341</v>
      </c>
      <c r="AM57" s="412" t="s">
        <v>342</v>
      </c>
      <c r="AN57" s="413" t="s">
        <v>343</v>
      </c>
      <c r="AP57" s="411" t="s">
        <v>336</v>
      </c>
      <c r="AQ57" s="411"/>
      <c r="AR57" s="411"/>
      <c r="AS57" s="412" t="s">
        <v>33</v>
      </c>
      <c r="AT57" s="412" t="s">
        <v>340</v>
      </c>
      <c r="AU57" s="412" t="s">
        <v>341</v>
      </c>
      <c r="AV57" s="412" t="s">
        <v>342</v>
      </c>
      <c r="AW57" s="413" t="s">
        <v>343</v>
      </c>
    </row>
    <row r="58" customFormat="false" ht="18.75" hidden="false" customHeight="true" outlineLevel="0" collapsed="false">
      <c r="B58" s="414" t="s">
        <v>344</v>
      </c>
      <c r="C58" s="415"/>
      <c r="D58" s="416"/>
      <c r="E58" s="160"/>
      <c r="F58" s="417" t="n">
        <f aca="false">F21</f>
        <v>7.18312084226811</v>
      </c>
      <c r="G58" s="417" t="n">
        <f aca="false">G21</f>
        <v>0</v>
      </c>
      <c r="H58" s="417" t="n">
        <f aca="false">H21</f>
        <v>0</v>
      </c>
      <c r="I58" s="417" t="n">
        <f aca="false">I21</f>
        <v>16.1736292769091</v>
      </c>
      <c r="J58" s="417" t="n">
        <f aca="false">J21</f>
        <v>16.1736292769091</v>
      </c>
      <c r="K58" s="417" t="n">
        <f aca="false">K21</f>
        <v>28.0590698117116</v>
      </c>
      <c r="N58" s="421" t="s">
        <v>345</v>
      </c>
      <c r="O58" s="28"/>
      <c r="P58" s="28"/>
      <c r="Q58" s="422"/>
      <c r="R58" s="423" t="n">
        <f aca="false">'С. хв.'!J40</f>
        <v>7.18312084226811</v>
      </c>
      <c r="S58" s="423" t="n">
        <f aca="false">S21</f>
        <v>0</v>
      </c>
      <c r="T58" s="423" t="n">
        <f aca="false">T21</f>
        <v>0</v>
      </c>
      <c r="U58" s="423" t="n">
        <f aca="false">'С. хв.'!J29</f>
        <v>16.1736292769091</v>
      </c>
      <c r="V58" s="424" t="n">
        <f aca="false">'С. хв.'!J17</f>
        <v>28.0590698117116</v>
      </c>
      <c r="X58" s="425" t="s">
        <v>345</v>
      </c>
      <c r="Y58" s="425"/>
      <c r="Z58" s="425"/>
      <c r="AA58" s="422"/>
      <c r="AB58" s="423" t="n">
        <f aca="false">R58</f>
        <v>7.18312084226811</v>
      </c>
      <c r="AC58" s="423" t="n">
        <f aca="false">R58</f>
        <v>7.18312084226811</v>
      </c>
      <c r="AD58" s="423" t="n">
        <f aca="false">R58</f>
        <v>7.18312084226811</v>
      </c>
      <c r="AE58" s="424" t="n">
        <f aca="false">AB58</f>
        <v>7.18312084226811</v>
      </c>
      <c r="AF58" s="474"/>
      <c r="AG58" s="425" t="s">
        <v>345</v>
      </c>
      <c r="AH58" s="425"/>
      <c r="AI58" s="425"/>
      <c r="AJ58" s="422"/>
      <c r="AK58" s="423" t="n">
        <f aca="false">U58</f>
        <v>16.1736292769091</v>
      </c>
      <c r="AL58" s="423" t="n">
        <f aca="false">AK58</f>
        <v>16.1736292769091</v>
      </c>
      <c r="AM58" s="423" t="n">
        <f aca="false">AL58</f>
        <v>16.1736292769091</v>
      </c>
      <c r="AN58" s="424" t="n">
        <f aca="false">AM58</f>
        <v>16.1736292769091</v>
      </c>
      <c r="AP58" s="425" t="s">
        <v>345</v>
      </c>
      <c r="AQ58" s="425"/>
      <c r="AR58" s="425"/>
      <c r="AS58" s="422"/>
      <c r="AT58" s="423" t="n">
        <f aca="false">V58</f>
        <v>28.0590698117116</v>
      </c>
      <c r="AU58" s="423" t="n">
        <f aca="false">AT58</f>
        <v>28.0590698117116</v>
      </c>
      <c r="AV58" s="423" t="n">
        <f aca="false">AU58</f>
        <v>28.0590698117116</v>
      </c>
      <c r="AW58" s="424" t="n">
        <f aca="false">AT58</f>
        <v>28.0590698117116</v>
      </c>
    </row>
    <row r="59" s="34" customFormat="true" ht="33.75" hidden="false" customHeight="true" outlineLevel="0" collapsed="false">
      <c r="B59" s="475" t="s">
        <v>346</v>
      </c>
      <c r="C59" s="475"/>
      <c r="D59" s="475"/>
      <c r="E59" s="476"/>
      <c r="F59" s="477" t="e">
        <f aca="false">#REF!</f>
        <v>#REF!</v>
      </c>
      <c r="G59" s="477"/>
      <c r="H59" s="477"/>
      <c r="I59" s="477" t="e">
        <f aca="false">#REF!</f>
        <v>#REF!</v>
      </c>
      <c r="J59" s="477" t="e">
        <f aca="false">#REF!</f>
        <v>#REF!</v>
      </c>
      <c r="K59" s="477" t="e">
        <f aca="false">#REF!</f>
        <v>#REF!</v>
      </c>
      <c r="N59" s="478" t="s">
        <v>346</v>
      </c>
      <c r="O59" s="478"/>
      <c r="P59" s="478"/>
      <c r="Q59" s="479"/>
      <c r="R59" s="423" t="n">
        <f aca="false">('Итого тр-т и зпл'!F26+'Итого тр-т и зпл'!F28)*'Итого тр-т и зпл'!D58+'Итого тр-т и зпл'!F30+'Итого тр-т и зпл'!F31+'Итого тр-т и зпл'!F35</f>
        <v>14.3405965062648</v>
      </c>
      <c r="S59" s="423"/>
      <c r="T59" s="423"/>
      <c r="U59" s="423" t="n">
        <f aca="false">('Итого тр-т и зпл'!G26+'Итого тр-т и зпл'!G28)*'Итого тр-т и зпл'!D58+'Итого тр-т и зпл'!G30+'Итого тр-т и зпл'!G31+'Итого тр-т и зпл'!G35</f>
        <v>11.8777090062648</v>
      </c>
      <c r="V59" s="424" t="n">
        <f aca="false">('Итого тр-т и зпл'!H26+'Итого тр-т и зпл'!H28)*'Итого тр-т и зпл'!D58+'Итого тр-т и зпл'!H30+'Итого тр-т и зпл'!H31+'Итого тр-т и зпл'!H35</f>
        <v>10.3618197205505</v>
      </c>
      <c r="X59" s="427" t="s">
        <v>346</v>
      </c>
      <c r="Y59" s="427"/>
      <c r="Z59" s="427"/>
      <c r="AA59" s="428"/>
      <c r="AB59" s="423" t="n">
        <f aca="false">R59</f>
        <v>14.3405965062648</v>
      </c>
      <c r="AC59" s="423" t="n">
        <f aca="false">R59</f>
        <v>14.3405965062648</v>
      </c>
      <c r="AD59" s="423" t="n">
        <f aca="false">R59</f>
        <v>14.3405965062648</v>
      </c>
      <c r="AE59" s="424" t="n">
        <f aca="false">AB59</f>
        <v>14.3405965062648</v>
      </c>
      <c r="AF59" s="474"/>
      <c r="AG59" s="427" t="s">
        <v>346</v>
      </c>
      <c r="AH59" s="427"/>
      <c r="AI59" s="427"/>
      <c r="AJ59" s="428"/>
      <c r="AK59" s="423" t="n">
        <f aca="false">U59</f>
        <v>11.8777090062648</v>
      </c>
      <c r="AL59" s="423" t="n">
        <f aca="false">AK59</f>
        <v>11.8777090062648</v>
      </c>
      <c r="AM59" s="423" t="n">
        <f aca="false">AL59</f>
        <v>11.8777090062648</v>
      </c>
      <c r="AN59" s="424" t="n">
        <f aca="false">AM59</f>
        <v>11.8777090062648</v>
      </c>
      <c r="AP59" s="427" t="s">
        <v>346</v>
      </c>
      <c r="AQ59" s="427"/>
      <c r="AR59" s="427"/>
      <c r="AS59" s="428"/>
      <c r="AT59" s="423" t="n">
        <f aca="false">V59</f>
        <v>10.3618197205505</v>
      </c>
      <c r="AU59" s="423" t="n">
        <f aca="false">AT59</f>
        <v>10.3618197205505</v>
      </c>
      <c r="AV59" s="423" t="n">
        <f aca="false">AU59</f>
        <v>10.3618197205505</v>
      </c>
      <c r="AW59" s="424" t="n">
        <f aca="false">AT59</f>
        <v>10.3618197205505</v>
      </c>
    </row>
    <row r="60" customFormat="false" ht="20.25" hidden="false" customHeight="true" outlineLevel="0" collapsed="false">
      <c r="B60" s="167" t="s">
        <v>115</v>
      </c>
      <c r="C60" s="168"/>
      <c r="D60" s="169"/>
      <c r="E60" s="173" t="n">
        <f aca="false">'Исх. данные'!C3</f>
        <v>0.3415</v>
      </c>
      <c r="F60" s="429" t="e">
        <f aca="false">F59*$E$60</f>
        <v>#REF!</v>
      </c>
      <c r="G60" s="429" t="n">
        <f aca="false">G59*$E$60</f>
        <v>0</v>
      </c>
      <c r="H60" s="429" t="n">
        <f aca="false">H59*$E$60</f>
        <v>0</v>
      </c>
      <c r="I60" s="429" t="e">
        <f aca="false">I59*$E$60</f>
        <v>#REF!</v>
      </c>
      <c r="J60" s="429" t="e">
        <f aca="false">J59*$E$60</f>
        <v>#REF!</v>
      </c>
      <c r="K60" s="429" t="e">
        <f aca="false">K59*$E$60</f>
        <v>#REF!</v>
      </c>
      <c r="N60" s="421" t="s">
        <v>115</v>
      </c>
      <c r="O60" s="28"/>
      <c r="P60" s="28"/>
      <c r="Q60" s="430" t="n">
        <f aca="false">'Исх. данные'!C3</f>
        <v>0.3415</v>
      </c>
      <c r="R60" s="423" t="n">
        <f aca="false">R59*Q60</f>
        <v>4.89731370688942</v>
      </c>
      <c r="S60" s="423" t="n">
        <f aca="false">S59*$Q$60</f>
        <v>0</v>
      </c>
      <c r="T60" s="423" t="n">
        <f aca="false">T59*$Q$60</f>
        <v>0</v>
      </c>
      <c r="U60" s="423" t="n">
        <f aca="false">U59*Q60</f>
        <v>4.05623762563942</v>
      </c>
      <c r="V60" s="424" t="n">
        <f aca="false">V59*Q60</f>
        <v>3.53856143456799</v>
      </c>
      <c r="X60" s="425" t="s">
        <v>115</v>
      </c>
      <c r="Y60" s="425"/>
      <c r="Z60" s="425"/>
      <c r="AA60" s="430" t="n">
        <f aca="false">'Исх. данные'!$C$3</f>
        <v>0.3415</v>
      </c>
      <c r="AB60" s="423" t="n">
        <f aca="false">AB59*$Q$23</f>
        <v>4.89731370688942</v>
      </c>
      <c r="AC60" s="423" t="n">
        <f aca="false">AC59*$Q$23</f>
        <v>4.89731370688942</v>
      </c>
      <c r="AD60" s="423" t="n">
        <f aca="false">AD59*$Q$23</f>
        <v>4.89731370688942</v>
      </c>
      <c r="AE60" s="424" t="n">
        <f aca="false">AE59*$Q$23</f>
        <v>4.89731370688942</v>
      </c>
      <c r="AF60" s="474"/>
      <c r="AG60" s="425" t="s">
        <v>115</v>
      </c>
      <c r="AH60" s="425"/>
      <c r="AI60" s="425"/>
      <c r="AJ60" s="430" t="n">
        <f aca="false">'Исх. данные'!$C$3</f>
        <v>0.3415</v>
      </c>
      <c r="AK60" s="423" t="n">
        <f aca="false">AK59*$Q$23</f>
        <v>4.05623762563942</v>
      </c>
      <c r="AL60" s="423" t="n">
        <f aca="false">AL59*$Q$23</f>
        <v>4.05623762563942</v>
      </c>
      <c r="AM60" s="423" t="n">
        <f aca="false">AM59*$Q$23</f>
        <v>4.05623762563942</v>
      </c>
      <c r="AN60" s="424" t="n">
        <f aca="false">AN59*$Q$23</f>
        <v>4.05623762563942</v>
      </c>
      <c r="AP60" s="425" t="s">
        <v>115</v>
      </c>
      <c r="AQ60" s="425"/>
      <c r="AR60" s="425"/>
      <c r="AS60" s="430" t="n">
        <f aca="false">'Исх. данные'!$C$3</f>
        <v>0.3415</v>
      </c>
      <c r="AT60" s="423" t="n">
        <f aca="false">AT59*$Q$23</f>
        <v>3.53856143456799</v>
      </c>
      <c r="AU60" s="423" t="n">
        <f aca="false">AU59*$Q$23</f>
        <v>3.53856143456799</v>
      </c>
      <c r="AV60" s="423" t="n">
        <f aca="false">AV59*$Q$23</f>
        <v>3.53856143456799</v>
      </c>
      <c r="AW60" s="424" t="n">
        <f aca="false">AW59*$Q$23</f>
        <v>3.53856143456799</v>
      </c>
    </row>
    <row r="61" customFormat="false" ht="30" hidden="false" customHeight="true" outlineLevel="0" collapsed="false">
      <c r="B61" s="163" t="s">
        <v>348</v>
      </c>
      <c r="C61" s="163"/>
      <c r="D61" s="163"/>
      <c r="E61" s="174"/>
      <c r="F61" s="432" t="e">
        <f aca="false">#REF!</f>
        <v>#REF!</v>
      </c>
      <c r="G61" s="432" t="e">
        <f aca="false">#REF!</f>
        <v>#REF!</v>
      </c>
      <c r="H61" s="432" t="e">
        <f aca="false">#REF!</f>
        <v>#REF!</v>
      </c>
      <c r="I61" s="432" t="e">
        <f aca="false">#REF!</f>
        <v>#REF!</v>
      </c>
      <c r="J61" s="432" t="e">
        <f aca="false">#REF!</f>
        <v>#REF!</v>
      </c>
      <c r="K61" s="432" t="e">
        <f aca="false">#REF!</f>
        <v>#REF!</v>
      </c>
      <c r="N61" s="427" t="s">
        <v>348</v>
      </c>
      <c r="O61" s="427"/>
      <c r="P61" s="427"/>
      <c r="Q61" s="433"/>
      <c r="R61" s="439" t="n">
        <f aca="false">('Итого тр-т и зпл'!F8+'Итого тр-т и зпл'!F11)*'Итого тр-т и зпл'!D58+'Итого тр-т и зпл'!F15</f>
        <v>26.3151333232372</v>
      </c>
      <c r="S61" s="439" t="e">
        <f aca="false">#REF!</f>
        <v>#REF!</v>
      </c>
      <c r="T61" s="439" t="e">
        <f aca="false">#REF!</f>
        <v>#REF!</v>
      </c>
      <c r="U61" s="439" t="n">
        <f aca="false">('Итого тр-т и зпл'!G8+'Итого тр-т и зпл'!G11)*'Итого тр-т и зпл'!D58+'Итого тр-т и зпл'!G15</f>
        <v>23.3609218017045</v>
      </c>
      <c r="V61" s="440" t="n">
        <f aca="false">('Итого тр-т и зпл'!H6+'Итого тр-т и зпл'!H9)*'Итого тр-т и зпл'!D58+'Итого тр-т и зпл'!H15</f>
        <v>22.6899444844092</v>
      </c>
      <c r="X61" s="427" t="s">
        <v>348</v>
      </c>
      <c r="Y61" s="427"/>
      <c r="Z61" s="427"/>
      <c r="AA61" s="433"/>
      <c r="AB61" s="423" t="n">
        <f aca="false">R61</f>
        <v>26.3151333232372</v>
      </c>
      <c r="AC61" s="423" t="n">
        <f aca="false">R61</f>
        <v>26.3151333232372</v>
      </c>
      <c r="AD61" s="423" t="n">
        <f aca="false">R61</f>
        <v>26.3151333232372</v>
      </c>
      <c r="AE61" s="424" t="n">
        <f aca="false">AB61</f>
        <v>26.3151333232372</v>
      </c>
      <c r="AF61" s="480"/>
      <c r="AG61" s="427" t="s">
        <v>348</v>
      </c>
      <c r="AH61" s="427"/>
      <c r="AI61" s="427"/>
      <c r="AJ61" s="433"/>
      <c r="AK61" s="423" t="n">
        <f aca="false">U61</f>
        <v>23.3609218017045</v>
      </c>
      <c r="AL61" s="423" t="n">
        <f aca="false">AK61</f>
        <v>23.3609218017045</v>
      </c>
      <c r="AM61" s="423" t="n">
        <f aca="false">AL61</f>
        <v>23.3609218017045</v>
      </c>
      <c r="AN61" s="424" t="n">
        <f aca="false">AM61</f>
        <v>23.3609218017045</v>
      </c>
      <c r="AP61" s="427" t="s">
        <v>348</v>
      </c>
      <c r="AQ61" s="427"/>
      <c r="AR61" s="427"/>
      <c r="AS61" s="433"/>
      <c r="AT61" s="423" t="n">
        <f aca="false">V61</f>
        <v>22.6899444844092</v>
      </c>
      <c r="AU61" s="423" t="n">
        <f aca="false">AT61</f>
        <v>22.6899444844092</v>
      </c>
      <c r="AV61" s="423" t="n">
        <f aca="false">AU61</f>
        <v>22.6899444844092</v>
      </c>
      <c r="AW61" s="424" t="n">
        <f aca="false">AT61</f>
        <v>22.6899444844092</v>
      </c>
    </row>
    <row r="62" customFormat="false" ht="30" hidden="false" customHeight="true" outlineLevel="0" collapsed="false">
      <c r="B62" s="434"/>
      <c r="C62" s="435"/>
      <c r="D62" s="436"/>
      <c r="E62" s="481"/>
      <c r="F62" s="429"/>
      <c r="G62" s="429"/>
      <c r="H62" s="429"/>
      <c r="I62" s="429"/>
      <c r="J62" s="429"/>
      <c r="K62" s="429"/>
      <c r="N62" s="427" t="s">
        <v>349</v>
      </c>
      <c r="O62" s="427"/>
      <c r="P62" s="427"/>
      <c r="Q62" s="438" t="n">
        <f aca="false">Q25</f>
        <v>0.3138</v>
      </c>
      <c r="R62" s="439" t="n">
        <f aca="false">R25</f>
        <v>3.554844075</v>
      </c>
      <c r="S62" s="439"/>
      <c r="T62" s="439"/>
      <c r="U62" s="439" t="n">
        <f aca="false">U25</f>
        <v>2.7819899775</v>
      </c>
      <c r="V62" s="440" t="n">
        <f aca="false">V25</f>
        <v>2.30630391964286</v>
      </c>
      <c r="X62" s="427" t="s">
        <v>349</v>
      </c>
      <c r="Y62" s="427"/>
      <c r="Z62" s="427"/>
      <c r="AA62" s="438" t="n">
        <f aca="false">Q62</f>
        <v>0.3138</v>
      </c>
      <c r="AB62" s="423" t="n">
        <f aca="false">R62</f>
        <v>3.554844075</v>
      </c>
      <c r="AC62" s="423" t="n">
        <f aca="false">AB62</f>
        <v>3.554844075</v>
      </c>
      <c r="AD62" s="423" t="n">
        <f aca="false">AB62</f>
        <v>3.554844075</v>
      </c>
      <c r="AE62" s="424" t="n">
        <f aca="false">AC62</f>
        <v>3.554844075</v>
      </c>
      <c r="AF62" s="480"/>
      <c r="AG62" s="427" t="s">
        <v>349</v>
      </c>
      <c r="AH62" s="427"/>
      <c r="AI62" s="427"/>
      <c r="AJ62" s="438" t="n">
        <f aca="false">Q62</f>
        <v>0.3138</v>
      </c>
      <c r="AK62" s="423" t="n">
        <f aca="false">U62</f>
        <v>2.7819899775</v>
      </c>
      <c r="AL62" s="423" t="n">
        <f aca="false">AK62</f>
        <v>2.7819899775</v>
      </c>
      <c r="AM62" s="423" t="n">
        <f aca="false">AK62</f>
        <v>2.7819899775</v>
      </c>
      <c r="AN62" s="424" t="n">
        <f aca="false">AM62</f>
        <v>2.7819899775</v>
      </c>
      <c r="AP62" s="427" t="s">
        <v>349</v>
      </c>
      <c r="AQ62" s="427"/>
      <c r="AR62" s="427"/>
      <c r="AS62" s="438" t="n">
        <f aca="false">Q62</f>
        <v>0.3138</v>
      </c>
      <c r="AT62" s="423" t="n">
        <f aca="false">V62</f>
        <v>2.30630391964286</v>
      </c>
      <c r="AU62" s="423" t="n">
        <f aca="false">AT62</f>
        <v>2.30630391964286</v>
      </c>
      <c r="AV62" s="423" t="n">
        <f aca="false">AT62</f>
        <v>2.30630391964286</v>
      </c>
      <c r="AW62" s="424" t="n">
        <f aca="false">AT62</f>
        <v>2.30630391964286</v>
      </c>
      <c r="AX62" s="34"/>
    </row>
    <row r="63" customFormat="false" ht="20.25" hidden="false" customHeight="true" outlineLevel="0" collapsed="false">
      <c r="B63" s="434"/>
      <c r="C63" s="435"/>
      <c r="D63" s="436"/>
      <c r="E63" s="481"/>
      <c r="F63" s="429"/>
      <c r="G63" s="429"/>
      <c r="H63" s="429"/>
      <c r="I63" s="429"/>
      <c r="J63" s="429"/>
      <c r="K63" s="429"/>
      <c r="N63" s="427" t="s">
        <v>366</v>
      </c>
      <c r="O63" s="427"/>
      <c r="P63" s="427"/>
      <c r="Q63" s="433"/>
      <c r="R63" s="439" t="n">
        <f aca="false">('Итого тр-т и зпл'!F44+'Итого тр-т и зпл'!F47)*'Итого тр-т и зпл'!D59</f>
        <v>7.2</v>
      </c>
      <c r="S63" s="439"/>
      <c r="T63" s="439"/>
      <c r="U63" s="439" t="n">
        <f aca="false">('Итого тр-т и зпл'!G44+'Итого тр-т и зпл'!G47)*'Итого тр-т и зпл'!D59</f>
        <v>7.2</v>
      </c>
      <c r="V63" s="440" t="n">
        <f aca="false">('Итого тр-т и зпл'!H44+'Итого тр-т и зпл'!H47)*'Итого тр-т и зпл'!D59</f>
        <v>7.2</v>
      </c>
      <c r="X63" s="427" t="s">
        <v>350</v>
      </c>
      <c r="Y63" s="427"/>
      <c r="Z63" s="427"/>
      <c r="AA63" s="433"/>
      <c r="AB63" s="439" t="n">
        <f aca="false">R63</f>
        <v>7.2</v>
      </c>
      <c r="AC63" s="439" t="n">
        <f aca="false">R63</f>
        <v>7.2</v>
      </c>
      <c r="AD63" s="439" t="n">
        <f aca="false">R63</f>
        <v>7.2</v>
      </c>
      <c r="AE63" s="440" t="n">
        <f aca="false">AB63</f>
        <v>7.2</v>
      </c>
      <c r="AF63" s="480"/>
      <c r="AG63" s="427" t="s">
        <v>350</v>
      </c>
      <c r="AH63" s="427"/>
      <c r="AI63" s="427"/>
      <c r="AJ63" s="433"/>
      <c r="AK63" s="439" t="n">
        <f aca="false">U63</f>
        <v>7.2</v>
      </c>
      <c r="AL63" s="439" t="n">
        <f aca="false">AK63</f>
        <v>7.2</v>
      </c>
      <c r="AM63" s="439" t="n">
        <f aca="false">AK63</f>
        <v>7.2</v>
      </c>
      <c r="AN63" s="440" t="n">
        <f aca="false">AM63</f>
        <v>7.2</v>
      </c>
      <c r="AP63" s="427" t="s">
        <v>350</v>
      </c>
      <c r="AQ63" s="427"/>
      <c r="AR63" s="427"/>
      <c r="AS63" s="433"/>
      <c r="AT63" s="439" t="n">
        <f aca="false">AD63</f>
        <v>7.2</v>
      </c>
      <c r="AU63" s="439" t="n">
        <f aca="false">AT63</f>
        <v>7.2</v>
      </c>
      <c r="AV63" s="439" t="n">
        <f aca="false">AT63</f>
        <v>7.2</v>
      </c>
      <c r="AW63" s="440" t="n">
        <f aca="false">AT63</f>
        <v>7.2</v>
      </c>
      <c r="AX63" s="34"/>
    </row>
    <row r="64" customFormat="false" ht="19.5" hidden="false" customHeight="true" outlineLevel="0" collapsed="false">
      <c r="B64" s="441" t="s">
        <v>118</v>
      </c>
      <c r="C64" s="442"/>
      <c r="D64" s="443"/>
      <c r="E64" s="173"/>
      <c r="F64" s="429" t="e">
        <f aca="false">SUM(F58:F61)</f>
        <v>#REF!</v>
      </c>
      <c r="G64" s="429" t="e">
        <f aca="false">SUM(G58:G61)</f>
        <v>#REF!</v>
      </c>
      <c r="H64" s="429" t="e">
        <f aca="false">SUM(H58:H61)</f>
        <v>#REF!</v>
      </c>
      <c r="I64" s="429" t="e">
        <f aca="false">SUM(I58:I61)</f>
        <v>#REF!</v>
      </c>
      <c r="J64" s="429" t="e">
        <f aca="false">SUM(J58:J61)</f>
        <v>#REF!</v>
      </c>
      <c r="K64" s="429" t="e">
        <f aca="false">SUM(K58:K61)</f>
        <v>#REF!</v>
      </c>
      <c r="N64" s="444" t="s">
        <v>351</v>
      </c>
      <c r="O64" s="445"/>
      <c r="P64" s="445"/>
      <c r="Q64" s="446"/>
      <c r="R64" s="447" t="n">
        <f aca="false">SUM(R58:R63)</f>
        <v>63.4910084536595</v>
      </c>
      <c r="S64" s="447" t="e">
        <f aca="false">SUM(S58:S61)</f>
        <v>#REF!</v>
      </c>
      <c r="T64" s="447" t="e">
        <f aca="false">SUM(T58:T61)</f>
        <v>#REF!</v>
      </c>
      <c r="U64" s="447" t="n">
        <f aca="false">SUM(U58:U63)</f>
        <v>65.4504876880178</v>
      </c>
      <c r="V64" s="448" t="n">
        <f aca="false">SUM(V58:V63)</f>
        <v>74.1556993708821</v>
      </c>
      <c r="X64" s="444" t="s">
        <v>351</v>
      </c>
      <c r="Y64" s="445"/>
      <c r="Z64" s="445"/>
      <c r="AA64" s="446"/>
      <c r="AB64" s="447" t="n">
        <f aca="false">SUM(AB58:AB63)</f>
        <v>63.4910084536595</v>
      </c>
      <c r="AC64" s="447" t="n">
        <f aca="false">SUM(AC58:AC63)</f>
        <v>63.4910084536595</v>
      </c>
      <c r="AD64" s="447" t="n">
        <f aca="false">SUM(AD58:AD63)</f>
        <v>63.4910084536595</v>
      </c>
      <c r="AE64" s="448" t="n">
        <f aca="false">SUM(AE58:AE63)</f>
        <v>63.4910084536595</v>
      </c>
      <c r="AF64" s="467"/>
      <c r="AG64" s="444" t="s">
        <v>351</v>
      </c>
      <c r="AH64" s="445"/>
      <c r="AI64" s="445"/>
      <c r="AJ64" s="446"/>
      <c r="AK64" s="447" t="n">
        <f aca="false">SUM(AK58:AK63)</f>
        <v>65.4504876880178</v>
      </c>
      <c r="AL64" s="447" t="n">
        <f aca="false">SUM(AL58:AL63)</f>
        <v>65.4504876880178</v>
      </c>
      <c r="AM64" s="447" t="n">
        <f aca="false">SUM(AM58:AM63)</f>
        <v>65.4504876880178</v>
      </c>
      <c r="AN64" s="448" t="n">
        <f aca="false">SUM(AN58:AN63)</f>
        <v>65.4504876880178</v>
      </c>
      <c r="AP64" s="444" t="s">
        <v>351</v>
      </c>
      <c r="AQ64" s="445"/>
      <c r="AR64" s="445"/>
      <c r="AS64" s="446"/>
      <c r="AT64" s="447" t="n">
        <f aca="false">SUM(AT58:AT63)</f>
        <v>74.1556993708821</v>
      </c>
      <c r="AU64" s="447" t="n">
        <f aca="false">SUM(AU58:AU63)</f>
        <v>74.1556993708821</v>
      </c>
      <c r="AV64" s="447" t="n">
        <f aca="false">SUM(AV58:AV63)</f>
        <v>74.1556993708821</v>
      </c>
      <c r="AW64" s="448" t="n">
        <f aca="false">SUM(AW58:AW63)</f>
        <v>74.1556993708821</v>
      </c>
      <c r="AX64" s="34"/>
    </row>
    <row r="65" customFormat="false" ht="21" hidden="false" customHeight="true" outlineLevel="0" collapsed="false">
      <c r="B65" s="449" t="s">
        <v>367</v>
      </c>
      <c r="C65" s="168"/>
      <c r="D65" s="169"/>
      <c r="E65" s="482" t="e">
        <f aca="false">#REF!</f>
        <v>#REF!</v>
      </c>
      <c r="F65" s="450" t="e">
        <f aca="false">F64*$E$65</f>
        <v>#REF!</v>
      </c>
      <c r="G65" s="450" t="e">
        <f aca="false">G64*$E$65</f>
        <v>#REF!</v>
      </c>
      <c r="H65" s="450" t="e">
        <f aca="false">H64*$E$65</f>
        <v>#REF!</v>
      </c>
      <c r="I65" s="450" t="e">
        <f aca="false">I64*$E$65</f>
        <v>#REF!</v>
      </c>
      <c r="J65" s="450" t="e">
        <f aca="false">J64*$E$65</f>
        <v>#REF!</v>
      </c>
      <c r="K65" s="450" t="e">
        <f aca="false">K64*$E$65</f>
        <v>#REF!</v>
      </c>
      <c r="N65" s="451" t="s">
        <v>353</v>
      </c>
      <c r="O65" s="28"/>
      <c r="P65" s="28"/>
      <c r="Q65" s="430" t="n">
        <f aca="false">Q28</f>
        <v>0.106</v>
      </c>
      <c r="R65" s="439" t="n">
        <f aca="false">R69*Q65</f>
        <v>10.41238</v>
      </c>
      <c r="S65" s="439"/>
      <c r="T65" s="439"/>
      <c r="U65" s="439" t="n">
        <f aca="false">U69*Q65</f>
        <v>24.21994</v>
      </c>
      <c r="V65" s="440" t="n">
        <f aca="false">V69*Q65</f>
        <v>32.0809</v>
      </c>
      <c r="X65" s="452" t="s">
        <v>353</v>
      </c>
      <c r="Y65" s="452"/>
      <c r="Z65" s="452"/>
      <c r="AA65" s="430" t="n">
        <f aca="false">Q65</f>
        <v>0.106</v>
      </c>
      <c r="AB65" s="439" t="n">
        <f aca="false">AB69*AA65</f>
        <v>12.494856</v>
      </c>
      <c r="AC65" s="439" t="n">
        <f aca="false">AC69*AA65</f>
        <v>10.41238</v>
      </c>
      <c r="AD65" s="439" t="n">
        <f aca="false">AD69*AA65</f>
        <v>8.329904</v>
      </c>
      <c r="AE65" s="440" t="n">
        <f aca="false">AE69*AA65</f>
        <v>7.95</v>
      </c>
      <c r="AF65" s="474"/>
      <c r="AG65" s="452" t="s">
        <v>353</v>
      </c>
      <c r="AH65" s="452"/>
      <c r="AI65" s="452"/>
      <c r="AJ65" s="430" t="n">
        <f aca="false">Q65</f>
        <v>0.106</v>
      </c>
      <c r="AK65" s="439" t="n">
        <f aca="false">AK69*AJ65</f>
        <v>29.063928</v>
      </c>
      <c r="AL65" s="439" t="n">
        <f aca="false">AL69*AJ65</f>
        <v>24.21994</v>
      </c>
      <c r="AM65" s="439" t="n">
        <f aca="false">AM69*AJ65</f>
        <v>7.95</v>
      </c>
      <c r="AN65" s="440" t="n">
        <f aca="false">AN69*AJ65</f>
        <v>10.49029</v>
      </c>
      <c r="AP65" s="452" t="s">
        <v>353</v>
      </c>
      <c r="AQ65" s="452"/>
      <c r="AR65" s="452"/>
      <c r="AS65" s="430" t="n">
        <f aca="false">Q65</f>
        <v>0.106</v>
      </c>
      <c r="AT65" s="439" t="n">
        <f aca="false">AT69*AS65</f>
        <v>38.49708</v>
      </c>
      <c r="AU65" s="439" t="n">
        <f aca="false">AU69*AS65</f>
        <v>32.0809</v>
      </c>
      <c r="AV65" s="439" t="n">
        <f aca="false">AV69*AS65</f>
        <v>21.46924</v>
      </c>
      <c r="AW65" s="440" t="n">
        <f aca="false">AW69*AS65</f>
        <v>17.34531</v>
      </c>
      <c r="AX65" s="34"/>
    </row>
    <row r="66" customFormat="false" ht="16.5" hidden="false" customHeight="true" outlineLevel="0" collapsed="false">
      <c r="B66" s="441" t="s">
        <v>368</v>
      </c>
      <c r="C66" s="442"/>
      <c r="D66" s="443"/>
      <c r="E66" s="173"/>
      <c r="F66" s="429" t="e">
        <f aca="false">F64+F65</f>
        <v>#REF!</v>
      </c>
      <c r="G66" s="429" t="e">
        <f aca="false">G64+G65</f>
        <v>#REF!</v>
      </c>
      <c r="H66" s="429" t="e">
        <f aca="false">H64+H65</f>
        <v>#REF!</v>
      </c>
      <c r="I66" s="429" t="e">
        <f aca="false">I64+I65</f>
        <v>#REF!</v>
      </c>
      <c r="J66" s="429" t="e">
        <f aca="false">J64+J65</f>
        <v>#REF!</v>
      </c>
      <c r="K66" s="429" t="e">
        <f aca="false">K64+K65</f>
        <v>#REF!</v>
      </c>
      <c r="N66" s="444" t="s">
        <v>354</v>
      </c>
      <c r="O66" s="445"/>
      <c r="P66" s="445"/>
      <c r="Q66" s="422"/>
      <c r="R66" s="447" t="n">
        <f aca="false">R64+R65</f>
        <v>73.9033884536595</v>
      </c>
      <c r="S66" s="447"/>
      <c r="T66" s="447"/>
      <c r="U66" s="447" t="n">
        <f aca="false">U64+U65</f>
        <v>89.6704276880178</v>
      </c>
      <c r="V66" s="448" t="n">
        <f aca="false">V64+V65</f>
        <v>106.236599370882</v>
      </c>
      <c r="X66" s="453" t="s">
        <v>354</v>
      </c>
      <c r="Y66" s="453"/>
      <c r="Z66" s="453"/>
      <c r="AA66" s="446"/>
      <c r="AB66" s="447" t="n">
        <f aca="false">AB64+AB65</f>
        <v>75.9858644536595</v>
      </c>
      <c r="AC66" s="447" t="n">
        <f aca="false">AC64+AC65</f>
        <v>73.9033884536595</v>
      </c>
      <c r="AD66" s="447" t="n">
        <f aca="false">AD64+AD65</f>
        <v>71.8209124536595</v>
      </c>
      <c r="AE66" s="448" t="n">
        <f aca="false">AE64+AE65</f>
        <v>71.4410084536595</v>
      </c>
      <c r="AF66" s="467"/>
      <c r="AG66" s="453" t="s">
        <v>354</v>
      </c>
      <c r="AH66" s="453"/>
      <c r="AI66" s="453"/>
      <c r="AJ66" s="446"/>
      <c r="AK66" s="447" t="n">
        <f aca="false">AK64+AK65</f>
        <v>94.5144156880178</v>
      </c>
      <c r="AL66" s="447" t="n">
        <f aca="false">AL64+AL65</f>
        <v>89.6704276880178</v>
      </c>
      <c r="AM66" s="447" t="n">
        <f aca="false">AM64+AM65</f>
        <v>73.4004876880178</v>
      </c>
      <c r="AN66" s="448" t="n">
        <f aca="false">AN64+AN65</f>
        <v>75.9407776880178</v>
      </c>
      <c r="AP66" s="453" t="s">
        <v>354</v>
      </c>
      <c r="AQ66" s="453"/>
      <c r="AR66" s="453"/>
      <c r="AS66" s="446"/>
      <c r="AT66" s="447" t="n">
        <f aca="false">AT64+AT65</f>
        <v>112.652779370882</v>
      </c>
      <c r="AU66" s="447" t="n">
        <f aca="false">AU64+AU65</f>
        <v>106.236599370882</v>
      </c>
      <c r="AV66" s="447" t="n">
        <f aca="false">AV64+AV65</f>
        <v>95.6249393708821</v>
      </c>
      <c r="AW66" s="448" t="n">
        <f aca="false">AW64+AW65</f>
        <v>91.5010093708821</v>
      </c>
      <c r="AX66" s="34"/>
    </row>
    <row r="67" customFormat="false" ht="18" hidden="false" customHeight="true" outlineLevel="0" collapsed="false">
      <c r="B67" s="441"/>
      <c r="C67" s="442"/>
      <c r="D67" s="443"/>
      <c r="E67" s="173"/>
      <c r="F67" s="429"/>
      <c r="G67" s="429"/>
      <c r="H67" s="429"/>
      <c r="I67" s="429"/>
      <c r="J67" s="429"/>
      <c r="K67" s="429"/>
      <c r="N67" s="452" t="s">
        <v>355</v>
      </c>
      <c r="O67" s="452"/>
      <c r="P67" s="452"/>
      <c r="Q67" s="422"/>
      <c r="R67" s="439" t="n">
        <f aca="false">R69-R66</f>
        <v>24.3266115463405</v>
      </c>
      <c r="S67" s="439" t="n">
        <f aca="false">S68-S66</f>
        <v>0</v>
      </c>
      <c r="T67" s="439" t="n">
        <f aca="false">T68-T66</f>
        <v>0</v>
      </c>
      <c r="U67" s="439" t="n">
        <f aca="false">U69-U66</f>
        <v>138.819572311982</v>
      </c>
      <c r="V67" s="440" t="n">
        <f aca="false">V69-V66</f>
        <v>196.413400629118</v>
      </c>
      <c r="X67" s="452" t="s">
        <v>355</v>
      </c>
      <c r="Y67" s="452"/>
      <c r="Z67" s="452"/>
      <c r="AA67" s="446"/>
      <c r="AB67" s="439" t="n">
        <f aca="false">AB69-AB66</f>
        <v>41.8901355463405</v>
      </c>
      <c r="AC67" s="439" t="n">
        <f aca="false">AC69-AC66</f>
        <v>24.3266115463405</v>
      </c>
      <c r="AD67" s="439" t="n">
        <f aca="false">AD69-AD66</f>
        <v>6.76308754634054</v>
      </c>
      <c r="AE67" s="440" t="n">
        <f aca="false">AE69-AE66</f>
        <v>3.55899154634054</v>
      </c>
      <c r="AF67" s="474"/>
      <c r="AG67" s="452" t="s">
        <v>355</v>
      </c>
      <c r="AH67" s="452"/>
      <c r="AI67" s="452"/>
      <c r="AJ67" s="446"/>
      <c r="AK67" s="439" t="n">
        <f aca="false">AK69-AK66</f>
        <v>179.673584311982</v>
      </c>
      <c r="AL67" s="439" t="n">
        <f aca="false">AL69-AL66</f>
        <v>138.819572311982</v>
      </c>
      <c r="AM67" s="439" t="n">
        <f aca="false">AM69-AM66</f>
        <v>1.59951231198222</v>
      </c>
      <c r="AN67" s="440" t="n">
        <f aca="false">AN69-AN66</f>
        <v>23.0242223119822</v>
      </c>
      <c r="AP67" s="452" t="s">
        <v>355</v>
      </c>
      <c r="AQ67" s="452"/>
      <c r="AR67" s="452"/>
      <c r="AS67" s="446"/>
      <c r="AT67" s="439" t="n">
        <f aca="false">AT69-AT66</f>
        <v>250.527220629118</v>
      </c>
      <c r="AU67" s="439" t="n">
        <f aca="false">AU69-AU66</f>
        <v>196.413400629118</v>
      </c>
      <c r="AV67" s="439" t="n">
        <f aca="false">AV69-AV66</f>
        <v>106.915060629118</v>
      </c>
      <c r="AW67" s="440" t="n">
        <f aca="false">AW69-AW66</f>
        <v>72.1339906291179</v>
      </c>
      <c r="AX67" s="34"/>
    </row>
    <row r="68" customFormat="false" ht="21" hidden="false" customHeight="true" outlineLevel="0" collapsed="false">
      <c r="B68" s="441"/>
      <c r="C68" s="442"/>
      <c r="D68" s="443"/>
      <c r="E68" s="173"/>
      <c r="F68" s="429"/>
      <c r="G68" s="429"/>
      <c r="H68" s="429"/>
      <c r="I68" s="429"/>
      <c r="J68" s="429"/>
      <c r="K68" s="429"/>
      <c r="N68" s="451" t="s">
        <v>356</v>
      </c>
      <c r="O68" s="28"/>
      <c r="P68" s="28"/>
      <c r="Q68" s="422"/>
      <c r="R68" s="423" t="n">
        <f aca="false">R67/R66*100</f>
        <v>32.9167742580496</v>
      </c>
      <c r="S68" s="423"/>
      <c r="T68" s="423"/>
      <c r="U68" s="423" t="n">
        <f aca="false">U67/U66*100</f>
        <v>154.810873429716</v>
      </c>
      <c r="V68" s="424" t="n">
        <f aca="false">V67/V66*100</f>
        <v>184.882989282648</v>
      </c>
      <c r="X68" s="452" t="s">
        <v>356</v>
      </c>
      <c r="Y68" s="452"/>
      <c r="Z68" s="452"/>
      <c r="AA68" s="422"/>
      <c r="AB68" s="423" t="n">
        <f aca="false">AB67/AB66*100</f>
        <v>55.1288530406699</v>
      </c>
      <c r="AC68" s="423" t="n">
        <f aca="false">AC67/AC66*100</f>
        <v>32.9167742580496</v>
      </c>
      <c r="AD68" s="423" t="n">
        <f aca="false">AD67/AD66*100</f>
        <v>9.41659930971254</v>
      </c>
      <c r="AE68" s="424" t="n">
        <f aca="false">AE67/AE66*100</f>
        <v>4.98172075587244</v>
      </c>
      <c r="AF68" s="474"/>
      <c r="AG68" s="452" t="s">
        <v>356</v>
      </c>
      <c r="AH68" s="452"/>
      <c r="AI68" s="452"/>
      <c r="AJ68" s="422"/>
      <c r="AK68" s="423" t="n">
        <f aca="false">AK67/AK66*100</f>
        <v>190.101777600854</v>
      </c>
      <c r="AL68" s="423" t="n">
        <f aca="false">AL67/AL66*100</f>
        <v>154.810873429716</v>
      </c>
      <c r="AM68" s="423" t="n">
        <f aca="false">AM67/AM66*100</f>
        <v>2.17915760829929</v>
      </c>
      <c r="AN68" s="424" t="n">
        <f aca="false">AN67/AN66*100</f>
        <v>30.3186548952278</v>
      </c>
      <c r="AP68" s="452" t="s">
        <v>356</v>
      </c>
      <c r="AQ68" s="452"/>
      <c r="AR68" s="452"/>
      <c r="AS68" s="422"/>
      <c r="AT68" s="423" t="n">
        <f aca="false">AT67/AT66*100</f>
        <v>222.388850082711</v>
      </c>
      <c r="AU68" s="423" t="n">
        <f aca="false">AU67/AU66*100</f>
        <v>184.882989282648</v>
      </c>
      <c r="AV68" s="423" t="n">
        <f aca="false">AV67/AV66*100</f>
        <v>111.806670239494</v>
      </c>
      <c r="AW68" s="424" t="n">
        <f aca="false">AW67/AW66*100</f>
        <v>78.8340927876941</v>
      </c>
      <c r="AX68" s="34"/>
    </row>
    <row r="69" customFormat="false" ht="19.5" hidden="false" customHeight="true" outlineLevel="0" collapsed="false">
      <c r="B69" s="441"/>
      <c r="C69" s="442"/>
      <c r="D69" s="443"/>
      <c r="E69" s="173"/>
      <c r="F69" s="429"/>
      <c r="G69" s="429"/>
      <c r="H69" s="429"/>
      <c r="I69" s="429"/>
      <c r="J69" s="429"/>
      <c r="K69" s="429"/>
      <c r="N69" s="456" t="s">
        <v>358</v>
      </c>
      <c r="O69" s="457"/>
      <c r="P69" s="457"/>
      <c r="Q69" s="458"/>
      <c r="R69" s="459" t="n">
        <f aca="false">84.17+14.06</f>
        <v>98.23</v>
      </c>
      <c r="S69" s="459"/>
      <c r="T69" s="459"/>
      <c r="U69" s="459" t="n">
        <f aca="false">(204.24+224.62)/2+14.06</f>
        <v>228.49</v>
      </c>
      <c r="V69" s="460" t="n">
        <f aca="false">288.59+14.06</f>
        <v>302.65</v>
      </c>
      <c r="X69" s="461" t="s">
        <v>358</v>
      </c>
      <c r="Y69" s="461"/>
      <c r="Z69" s="461"/>
      <c r="AA69" s="458"/>
      <c r="AB69" s="459" t="n">
        <f aca="false">AC69*1.2</f>
        <v>117.876</v>
      </c>
      <c r="AC69" s="459" t="n">
        <f aca="false">R69</f>
        <v>98.23</v>
      </c>
      <c r="AD69" s="459" t="n">
        <f aca="false">AC69*0.8</f>
        <v>78.584</v>
      </c>
      <c r="AE69" s="460" t="n">
        <v>75</v>
      </c>
      <c r="AF69" s="467"/>
      <c r="AG69" s="461" t="s">
        <v>358</v>
      </c>
      <c r="AH69" s="461"/>
      <c r="AI69" s="461"/>
      <c r="AJ69" s="458"/>
      <c r="AK69" s="459" t="n">
        <f aca="false">AL69*1.2</f>
        <v>274.188</v>
      </c>
      <c r="AL69" s="459" t="n">
        <f aca="false">U69</f>
        <v>228.49</v>
      </c>
      <c r="AM69" s="459" t="n">
        <v>75</v>
      </c>
      <c r="AN69" s="460" t="n">
        <f aca="false">(100.79+97.14)/2</f>
        <v>98.965</v>
      </c>
      <c r="AP69" s="461" t="s">
        <v>358</v>
      </c>
      <c r="AQ69" s="461"/>
      <c r="AR69" s="461"/>
      <c r="AS69" s="458"/>
      <c r="AT69" s="459" t="n">
        <f aca="false">AU69*1.2</f>
        <v>363.18</v>
      </c>
      <c r="AU69" s="459" t="n">
        <f aca="false">V69</f>
        <v>302.65</v>
      </c>
      <c r="AV69" s="459" t="n">
        <v>202.54</v>
      </c>
      <c r="AW69" s="460" t="n">
        <f aca="false">(154.36+(158.85+14.06))/2</f>
        <v>163.635</v>
      </c>
      <c r="AX69" s="34"/>
    </row>
    <row r="70" customFormat="false" ht="20.25" hidden="false" customHeight="true" outlineLevel="0" collapsed="false">
      <c r="B70" s="483" t="s">
        <v>369</v>
      </c>
      <c r="C70" s="177"/>
      <c r="D70" s="253"/>
      <c r="E70" s="484"/>
      <c r="F70" s="485" t="n">
        <v>81900</v>
      </c>
      <c r="G70" s="418"/>
      <c r="H70" s="418"/>
      <c r="I70" s="486" t="n">
        <v>105000</v>
      </c>
      <c r="J70" s="487" t="n">
        <v>117600</v>
      </c>
      <c r="K70" s="485" t="n">
        <v>151200</v>
      </c>
      <c r="N70" s="180"/>
      <c r="O70" s="180"/>
      <c r="P70" s="180"/>
      <c r="Q70" s="488"/>
      <c r="R70" s="474"/>
      <c r="S70" s="474"/>
      <c r="T70" s="474"/>
      <c r="U70" s="474"/>
      <c r="V70" s="474"/>
      <c r="X70" s="465"/>
      <c r="Y70" s="187"/>
      <c r="Z70" s="187"/>
      <c r="AA70" s="466"/>
      <c r="AB70" s="467"/>
      <c r="AC70" s="467"/>
      <c r="AD70" s="467"/>
      <c r="AE70" s="474"/>
      <c r="AF70" s="474"/>
      <c r="AG70" s="465"/>
      <c r="AH70" s="187"/>
      <c r="AI70" s="187"/>
      <c r="AJ70" s="466"/>
      <c r="AK70" s="467"/>
      <c r="AL70" s="467"/>
      <c r="AM70" s="467"/>
      <c r="AP70" s="465"/>
      <c r="AQ70" s="187"/>
      <c r="AR70" s="187"/>
      <c r="AS70" s="466"/>
      <c r="AT70" s="467"/>
      <c r="AU70" s="467"/>
      <c r="AV70" s="467"/>
      <c r="AW70" s="34"/>
      <c r="AX70" s="34"/>
    </row>
    <row r="71" customFormat="false" ht="18" hidden="false" customHeight="false" outlineLevel="0" collapsed="false">
      <c r="B71" s="180"/>
      <c r="C71" s="181"/>
      <c r="D71" s="181"/>
      <c r="E71" s="181"/>
      <c r="F71" s="181"/>
      <c r="N71" s="180"/>
      <c r="O71" s="181"/>
      <c r="P71" s="181"/>
      <c r="Q71" s="181"/>
      <c r="R71" s="489"/>
      <c r="S71" s="490"/>
      <c r="T71" s="490"/>
      <c r="U71" s="490"/>
      <c r="V71" s="490"/>
      <c r="X71" s="180"/>
      <c r="Y71" s="301"/>
      <c r="Z71" s="301"/>
      <c r="AB71" s="469"/>
      <c r="AC71" s="469"/>
      <c r="AD71" s="469"/>
      <c r="AE71" s="491"/>
      <c r="AF71" s="491"/>
      <c r="AG71" s="180"/>
      <c r="AH71" s="301"/>
      <c r="AI71" s="301"/>
      <c r="AK71" s="469"/>
      <c r="AL71" s="469"/>
      <c r="AM71" s="469"/>
      <c r="AP71" s="180"/>
      <c r="AQ71" s="301"/>
      <c r="AR71" s="301"/>
      <c r="AT71" s="469"/>
      <c r="AU71" s="469"/>
      <c r="AV71" s="469"/>
      <c r="AW71" s="34"/>
      <c r="AX71" s="34"/>
    </row>
    <row r="72" customFormat="false" ht="15" hidden="false" customHeight="false" outlineLevel="0" collapsed="false">
      <c r="B72" s="56" t="s">
        <v>359</v>
      </c>
      <c r="C72" s="96"/>
      <c r="N72" s="492"/>
      <c r="O72" s="301"/>
      <c r="P72" s="301"/>
      <c r="X72" s="301"/>
      <c r="Y72" s="301"/>
      <c r="Z72" s="301"/>
      <c r="AA72" s="181"/>
      <c r="AB72" s="469"/>
      <c r="AC72" s="469"/>
      <c r="AD72" s="469"/>
      <c r="AE72" s="56"/>
      <c r="AF72" s="56"/>
      <c r="AG72" s="301"/>
      <c r="AH72" s="301"/>
      <c r="AI72" s="301"/>
      <c r="AJ72" s="181"/>
      <c r="AK72" s="469"/>
      <c r="AL72" s="469"/>
      <c r="AM72" s="469"/>
      <c r="AP72" s="301"/>
      <c r="AQ72" s="301"/>
      <c r="AR72" s="301"/>
      <c r="AS72" s="181"/>
      <c r="AT72" s="469"/>
      <c r="AU72" s="469"/>
      <c r="AV72" s="469"/>
      <c r="AW72" s="34"/>
      <c r="AX72" s="34"/>
    </row>
    <row r="73" customFormat="false" ht="18" hidden="false" customHeight="false" outlineLevel="0" collapsed="false">
      <c r="B73" s="180"/>
      <c r="C73" s="181"/>
      <c r="D73" s="181"/>
      <c r="E73" s="181"/>
      <c r="F73" s="181"/>
      <c r="N73" s="301"/>
      <c r="O73" s="301"/>
      <c r="P73" s="301"/>
      <c r="Q73" s="181"/>
      <c r="R73" s="181"/>
      <c r="U73" s="490"/>
      <c r="V73" s="490"/>
      <c r="W73" s="361"/>
      <c r="X73" s="180"/>
      <c r="Y73" s="181"/>
      <c r="Z73" s="181"/>
      <c r="AA73" s="181"/>
      <c r="AB73" s="469"/>
      <c r="AC73" s="469"/>
      <c r="AD73" s="469"/>
      <c r="AE73" s="489"/>
      <c r="AF73" s="489"/>
      <c r="AG73" s="180"/>
      <c r="AH73" s="181"/>
      <c r="AI73" s="181"/>
      <c r="AJ73" s="181"/>
      <c r="AK73" s="469"/>
      <c r="AL73" s="469"/>
      <c r="AM73" s="469"/>
      <c r="AP73" s="180"/>
      <c r="AQ73" s="181"/>
      <c r="AR73" s="181"/>
      <c r="AS73" s="181"/>
      <c r="AT73" s="469"/>
      <c r="AU73" s="469"/>
      <c r="AV73" s="469"/>
      <c r="AW73" s="34"/>
      <c r="AX73" s="34"/>
    </row>
    <row r="74" customFormat="false" ht="18" hidden="false" customHeight="false" outlineLevel="0" collapsed="false">
      <c r="B74" s="180"/>
      <c r="C74" s="181"/>
      <c r="D74" s="181"/>
      <c r="E74" s="181"/>
      <c r="F74" s="181"/>
      <c r="N74" s="180"/>
      <c r="O74" s="181"/>
      <c r="P74" s="181"/>
      <c r="Q74" s="181"/>
      <c r="R74" s="181"/>
      <c r="U74" s="361"/>
      <c r="V74" s="361"/>
      <c r="W74" s="361"/>
      <c r="X74" s="470" t="s">
        <v>370</v>
      </c>
      <c r="Y74" s="470"/>
      <c r="Z74" s="470"/>
      <c r="AA74" s="470"/>
      <c r="AB74" s="470"/>
      <c r="AC74" s="470"/>
      <c r="AD74" s="470"/>
      <c r="AE74" s="470"/>
      <c r="AF74" s="493"/>
      <c r="AG74" s="470" t="s">
        <v>371</v>
      </c>
      <c r="AH74" s="470"/>
      <c r="AI74" s="470"/>
      <c r="AJ74" s="470"/>
      <c r="AK74" s="470"/>
      <c r="AL74" s="470"/>
      <c r="AM74" s="470"/>
      <c r="AN74" s="470"/>
      <c r="AP74" s="470" t="s">
        <v>363</v>
      </c>
      <c r="AQ74" s="470"/>
      <c r="AR74" s="470"/>
      <c r="AS74" s="470"/>
      <c r="AT74" s="470"/>
      <c r="AU74" s="470"/>
      <c r="AV74" s="470"/>
      <c r="AW74" s="470"/>
    </row>
    <row r="75" customFormat="false" ht="18" hidden="false" customHeight="false" outlineLevel="0" collapsed="false">
      <c r="B75" s="180"/>
      <c r="C75" s="181" t="s">
        <v>360</v>
      </c>
      <c r="D75" s="181"/>
      <c r="E75" s="181"/>
      <c r="F75" s="181" t="s">
        <v>361</v>
      </c>
      <c r="N75" s="470" t="s">
        <v>362</v>
      </c>
      <c r="O75" s="470"/>
      <c r="P75" s="470"/>
      <c r="Q75" s="470"/>
      <c r="R75" s="470"/>
      <c r="S75" s="470"/>
      <c r="T75" s="470"/>
      <c r="U75" s="470"/>
      <c r="V75" s="470"/>
      <c r="X75" s="494"/>
      <c r="Y75" s="494"/>
      <c r="Z75" s="494"/>
      <c r="AA75" s="494"/>
      <c r="AB75" s="494"/>
      <c r="AC75" s="494"/>
      <c r="AD75" s="494"/>
      <c r="AE75" s="494"/>
      <c r="AF75" s="494"/>
      <c r="AG75" s="56"/>
      <c r="AH75" s="56"/>
      <c r="AP75" s="56"/>
      <c r="AQ75" s="56"/>
    </row>
    <row r="76" customFormat="false" ht="12.75" hidden="false" customHeight="false" outlineLevel="0" collapsed="false">
      <c r="X76" s="56"/>
      <c r="Y76" s="495"/>
      <c r="Z76" s="56"/>
      <c r="AA76" s="56"/>
      <c r="AB76" s="56"/>
      <c r="AC76" s="56"/>
      <c r="AD76" s="56"/>
      <c r="AE76" s="56"/>
      <c r="AF76" s="56"/>
      <c r="AG76" s="56"/>
      <c r="AH76" s="56"/>
    </row>
    <row r="77" customFormat="false" ht="12.75" hidden="false" customHeight="false" outlineLevel="0" collapsed="false"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2.75" hidden="false" customHeight="false" outlineLevel="0" collapsed="false"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</row>
    <row r="79" customFormat="false" ht="12.75" hidden="false" customHeight="false" outlineLevel="0" collapsed="false"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2.75" hidden="false" customHeight="false" outlineLevel="0" collapsed="false">
      <c r="X80" s="56"/>
      <c r="Y80" s="56"/>
      <c r="Z80" s="56"/>
      <c r="AA80" s="56"/>
      <c r="AB80" s="56"/>
      <c r="AC80" s="56"/>
      <c r="AD80" s="56"/>
      <c r="AE80" s="56"/>
      <c r="AF80" s="56"/>
      <c r="AG80" s="56"/>
    </row>
    <row r="81" customFormat="false" ht="12.75" hidden="false" customHeight="false" outlineLevel="0" collapsed="false">
      <c r="X81" s="56"/>
      <c r="Y81" s="56"/>
      <c r="Z81" s="56"/>
      <c r="AA81" s="56"/>
      <c r="AB81" s="56"/>
      <c r="AC81" s="56"/>
      <c r="AD81" s="56"/>
      <c r="AE81" s="56"/>
      <c r="AF81" s="56"/>
      <c r="AG81" s="56"/>
    </row>
    <row r="82" customFormat="false" ht="18" hidden="false" customHeight="false" outlineLevel="0" collapsed="false">
      <c r="V82" s="39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8" hidden="false" customHeight="false" outlineLevel="0" collapsed="false">
      <c r="N83" s="44"/>
      <c r="O83" s="44"/>
      <c r="P83" s="44"/>
      <c r="Q83" s="44"/>
      <c r="R83" s="398"/>
      <c r="S83" s="398"/>
      <c r="T83" s="398"/>
      <c r="U83" s="396" t="s">
        <v>315</v>
      </c>
      <c r="X83" s="56"/>
      <c r="Y83" s="56"/>
      <c r="Z83" s="56"/>
      <c r="AA83" s="56"/>
      <c r="AB83" s="56"/>
      <c r="AC83" s="56"/>
      <c r="AD83" s="56"/>
      <c r="AE83" s="56"/>
      <c r="AF83" s="56"/>
      <c r="AG83" s="56"/>
    </row>
    <row r="84" customFormat="false" ht="18" hidden="false" customHeight="false" outlineLevel="0" collapsed="false">
      <c r="N84" s="44"/>
      <c r="O84" s="44"/>
      <c r="P84" s="44"/>
      <c r="Q84" s="44"/>
      <c r="R84" s="398"/>
      <c r="S84" s="398"/>
      <c r="T84" s="398"/>
      <c r="U84" s="399" t="s">
        <v>317</v>
      </c>
      <c r="X84" s="56"/>
      <c r="Y84" s="56"/>
      <c r="Z84" s="56"/>
      <c r="AA84" s="56"/>
      <c r="AB84" s="56"/>
      <c r="AC84" s="56"/>
      <c r="AD84" s="56"/>
      <c r="AE84" s="56"/>
      <c r="AF84" s="56"/>
      <c r="AG84" s="56"/>
    </row>
    <row r="85" customFormat="false" ht="18" hidden="false" customHeight="false" outlineLevel="0" collapsed="false">
      <c r="N85" s="44"/>
      <c r="O85" s="44"/>
      <c r="P85" s="44"/>
      <c r="Q85" s="44"/>
      <c r="R85" s="44"/>
      <c r="U85" s="399" t="s">
        <v>319</v>
      </c>
      <c r="X85" s="56"/>
      <c r="Y85" s="56"/>
      <c r="Z85" s="56"/>
      <c r="AA85" s="56"/>
      <c r="AB85" s="56"/>
      <c r="AC85" s="56"/>
      <c r="AD85" s="56"/>
      <c r="AE85" s="56"/>
      <c r="AF85" s="56"/>
      <c r="AG85" s="56"/>
    </row>
    <row r="86" customFormat="false" ht="18" hidden="false" customHeight="false" outlineLevel="0" collapsed="false">
      <c r="N86" s="44"/>
      <c r="O86" s="44"/>
      <c r="P86" s="44"/>
      <c r="Q86" s="44"/>
      <c r="R86" s="56"/>
      <c r="U86" s="396"/>
      <c r="X86" s="56"/>
      <c r="Y86" s="56"/>
      <c r="Z86" s="56"/>
      <c r="AA86" s="56"/>
      <c r="AB86" s="56"/>
      <c r="AC86" s="56"/>
      <c r="AD86" s="56"/>
      <c r="AE86" s="56"/>
      <c r="AF86" s="56"/>
      <c r="AG86" s="56"/>
    </row>
    <row r="87" customFormat="false" ht="18" hidden="false" customHeight="false" outlineLevel="0" collapsed="false">
      <c r="N87" s="180"/>
      <c r="O87" s="181"/>
      <c r="P87" s="181"/>
      <c r="Q87" s="181"/>
      <c r="R87" s="181"/>
      <c r="U87" s="496"/>
      <c r="V87" s="399" t="s">
        <v>372</v>
      </c>
      <c r="X87" s="56"/>
      <c r="Y87" s="56"/>
      <c r="Z87" s="56"/>
      <c r="AA87" s="56"/>
      <c r="AB87" s="56"/>
      <c r="AC87" s="56"/>
      <c r="AD87" s="56"/>
      <c r="AE87" s="56"/>
      <c r="AF87" s="56"/>
      <c r="AG87" s="56"/>
    </row>
    <row r="88" customFormat="false" ht="15" hidden="false" customHeight="false" outlineLevel="0" collapsed="false">
      <c r="N88" s="44"/>
      <c r="O88" s="44"/>
      <c r="P88" s="44"/>
      <c r="Q88" s="44"/>
      <c r="R88" s="44"/>
      <c r="X88" s="56"/>
      <c r="Y88" s="56"/>
      <c r="Z88" s="56"/>
      <c r="AA88" s="56"/>
      <c r="AB88" s="56"/>
      <c r="AC88" s="56"/>
      <c r="AD88" s="56"/>
      <c r="AE88" s="56"/>
      <c r="AF88" s="56"/>
      <c r="AG88" s="56"/>
    </row>
    <row r="89" customFormat="false" ht="23.25" hidden="false" customHeight="false" outlineLevel="0" collapsed="false">
      <c r="N89" s="406" t="s">
        <v>325</v>
      </c>
      <c r="O89" s="406"/>
      <c r="P89" s="406"/>
      <c r="Q89" s="406"/>
      <c r="R89" s="406"/>
      <c r="S89" s="406"/>
      <c r="T89" s="406"/>
      <c r="U89" s="406"/>
      <c r="V89" s="406"/>
      <c r="X89" s="56"/>
      <c r="Y89" s="56"/>
      <c r="Z89" s="56"/>
      <c r="AA89" s="56"/>
      <c r="AB89" s="56"/>
      <c r="AC89" s="56"/>
      <c r="AD89" s="56"/>
      <c r="AE89" s="56"/>
      <c r="AF89" s="56"/>
      <c r="AG89" s="56"/>
    </row>
    <row r="90" customFormat="false" ht="20.25" hidden="false" customHeight="false" outlineLevel="0" collapsed="false">
      <c r="N90" s="44"/>
      <c r="O90" s="44"/>
      <c r="P90" s="408"/>
      <c r="Q90" s="408"/>
      <c r="R90" s="408"/>
      <c r="X90" s="56"/>
      <c r="Y90" s="56"/>
      <c r="Z90" s="56"/>
      <c r="AA90" s="56"/>
      <c r="AB90" s="56"/>
      <c r="AC90" s="56"/>
      <c r="AD90" s="56"/>
      <c r="AE90" s="56"/>
      <c r="AF90" s="56"/>
      <c r="AG90" s="56"/>
    </row>
    <row r="91" customFormat="false" ht="20.25" hidden="false" customHeight="false" outlineLevel="0" collapsed="false">
      <c r="N91" s="44" t="str">
        <f aca="false">N48</f>
        <v>П Л А Н О В А Я     К А Л Ь К У Л Я Ц И Я</v>
      </c>
      <c r="O91" s="44"/>
      <c r="P91" s="408"/>
      <c r="Q91" s="408"/>
      <c r="R91" s="408"/>
      <c r="X91" s="56"/>
      <c r="Y91" s="56"/>
      <c r="Z91" s="56"/>
      <c r="AA91" s="56"/>
      <c r="AB91" s="56"/>
      <c r="AC91" s="56"/>
      <c r="AD91" s="56"/>
      <c r="AE91" s="56"/>
      <c r="AF91" s="56"/>
      <c r="AG91" s="56"/>
    </row>
    <row r="92" customFormat="false" ht="15.75" hidden="false" customHeight="false" outlineLevel="0" collapsed="false">
      <c r="N92" s="44"/>
      <c r="O92" s="44"/>
      <c r="P92" s="211"/>
      <c r="Q92" s="211"/>
      <c r="R92" s="211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15" hidden="false" customHeight="false" outlineLevel="0" collapsed="false">
      <c r="N93" s="151" t="s">
        <v>326</v>
      </c>
      <c r="O93" s="151"/>
      <c r="P93" s="151"/>
      <c r="Q93" s="151"/>
      <c r="R93" s="151"/>
      <c r="S93" s="151"/>
      <c r="T93" s="151"/>
      <c r="U93" s="151"/>
      <c r="V93" s="151"/>
      <c r="X93" s="56"/>
      <c r="Y93" s="56"/>
      <c r="Z93" s="56"/>
      <c r="AA93" s="56"/>
      <c r="AB93" s="56"/>
      <c r="AC93" s="56"/>
      <c r="AD93" s="56"/>
      <c r="AE93" s="56"/>
      <c r="AF93" s="56"/>
      <c r="AG93" s="56"/>
    </row>
    <row r="94" customFormat="false" ht="15" hidden="false" customHeight="false" outlineLevel="0" collapsed="false">
      <c r="N94" s="151" t="s">
        <v>373</v>
      </c>
      <c r="O94" s="151"/>
      <c r="P94" s="151"/>
      <c r="Q94" s="151"/>
      <c r="R94" s="151"/>
      <c r="S94" s="151"/>
      <c r="T94" s="151"/>
      <c r="U94" s="151"/>
      <c r="V94" s="151"/>
      <c r="X94" s="56"/>
      <c r="Y94" s="56"/>
      <c r="Z94" s="56"/>
      <c r="AA94" s="56"/>
      <c r="AB94" s="56"/>
      <c r="AC94" s="56"/>
      <c r="AD94" s="56"/>
      <c r="AE94" s="56"/>
      <c r="AF94" s="56"/>
      <c r="AG94" s="56"/>
    </row>
    <row r="95" customFormat="false" ht="15" hidden="false" customHeight="false" outlineLevel="0" collapsed="false">
      <c r="N95" s="152"/>
      <c r="O95" s="152"/>
      <c r="P95" s="152"/>
      <c r="Q95" s="152"/>
      <c r="R95" s="152"/>
      <c r="S95" s="152"/>
      <c r="T95" s="152"/>
      <c r="U95" s="152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customFormat="false" ht="15" hidden="false" customHeight="false" outlineLevel="0" collapsed="false">
      <c r="N96" s="153" t="s">
        <v>331</v>
      </c>
      <c r="O96" s="153"/>
      <c r="P96" s="153"/>
      <c r="Q96" s="153"/>
      <c r="R96" s="153"/>
      <c r="X96" s="56"/>
      <c r="Y96" s="56"/>
      <c r="Z96" s="56"/>
      <c r="AA96" s="56"/>
      <c r="AB96" s="56"/>
      <c r="AC96" s="56"/>
      <c r="AD96" s="56"/>
      <c r="AE96" s="56"/>
      <c r="AF96" s="56"/>
      <c r="AG96" s="56"/>
    </row>
    <row r="97" customFormat="false" ht="15.75" hidden="false" customHeight="false" outlineLevel="0" collapsed="false">
      <c r="N97" s="153"/>
      <c r="O97" s="153"/>
      <c r="P97" s="153"/>
      <c r="Q97" s="153"/>
      <c r="R97" s="153"/>
      <c r="X97" s="56"/>
      <c r="Y97" s="56"/>
      <c r="Z97" s="56"/>
      <c r="AA97" s="56"/>
      <c r="AB97" s="56"/>
      <c r="AC97" s="56"/>
      <c r="AD97" s="56"/>
      <c r="AE97" s="56"/>
      <c r="AF97" s="56"/>
      <c r="AG97" s="56"/>
    </row>
    <row r="98" customFormat="false" ht="15" hidden="false" customHeight="false" outlineLevel="0" collapsed="false">
      <c r="N98" s="497" t="s">
        <v>111</v>
      </c>
      <c r="O98" s="497"/>
      <c r="P98" s="497"/>
      <c r="Q98" s="498" t="s">
        <v>33</v>
      </c>
      <c r="R98" s="498" t="s">
        <v>337</v>
      </c>
      <c r="S98" s="498"/>
      <c r="T98" s="498"/>
      <c r="U98" s="498" t="s">
        <v>365</v>
      </c>
      <c r="V98" s="499" t="s">
        <v>335</v>
      </c>
      <c r="X98" s="56"/>
      <c r="Y98" s="56"/>
      <c r="Z98" s="56"/>
      <c r="AA98" s="56"/>
      <c r="AB98" s="56"/>
      <c r="AC98" s="56"/>
      <c r="AD98" s="56"/>
      <c r="AE98" s="56"/>
      <c r="AF98" s="56"/>
      <c r="AG98" s="56"/>
    </row>
    <row r="99" customFormat="false" ht="15" hidden="false" customHeight="false" outlineLevel="0" collapsed="false">
      <c r="N99" s="451" t="s">
        <v>345</v>
      </c>
      <c r="O99" s="38"/>
      <c r="P99" s="38"/>
      <c r="Q99" s="500"/>
      <c r="R99" s="423" t="n">
        <f aca="false">'С. хв.'!J40</f>
        <v>7.18312084226811</v>
      </c>
      <c r="S99" s="423" t="e">
        <f aca="false">#REF!</f>
        <v>#REF!</v>
      </c>
      <c r="T99" s="423" t="e">
        <f aca="false">#REF!</f>
        <v>#REF!</v>
      </c>
      <c r="U99" s="423" t="n">
        <f aca="false">'С. хв.'!J29</f>
        <v>16.1736292769091</v>
      </c>
      <c r="V99" s="424" t="n">
        <f aca="false">'С. хв.'!J17</f>
        <v>28.0590698117116</v>
      </c>
      <c r="X99" s="56"/>
      <c r="Y99" s="56"/>
      <c r="Z99" s="56"/>
      <c r="AA99" s="56"/>
      <c r="AB99" s="56"/>
      <c r="AC99" s="56"/>
      <c r="AD99" s="56"/>
      <c r="AE99" s="56"/>
      <c r="AF99" s="56"/>
      <c r="AG99" s="56"/>
    </row>
    <row r="100" customFormat="false" ht="30.75" hidden="false" customHeight="true" outlineLevel="0" collapsed="false">
      <c r="N100" s="478" t="s">
        <v>346</v>
      </c>
      <c r="O100" s="478"/>
      <c r="P100" s="478"/>
      <c r="Q100" s="479"/>
      <c r="R100" s="423" t="n">
        <f aca="false">'Итого тр-т и зпл'!F36+'Ком р-ды'!C13+'Ком р-ды'!C14</f>
        <v>23.7858669602662</v>
      </c>
      <c r="S100" s="423"/>
      <c r="T100" s="423"/>
      <c r="U100" s="423" t="n">
        <f aca="false">'Итого тр-т и зпл'!G36+'Ком р-ды'!C13+'Ком р-ды'!C14</f>
        <v>20.5020169602662</v>
      </c>
      <c r="V100" s="424" t="n">
        <f aca="false">'Итого тр-т и зпл'!H36+'Ком р-ды'!C13+'Ком р-ды'!C14</f>
        <v>18.4808312459805</v>
      </c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</row>
    <row r="101" customFormat="false" ht="15" hidden="false" customHeight="false" outlineLevel="0" collapsed="false">
      <c r="N101" s="451" t="s">
        <v>115</v>
      </c>
      <c r="O101" s="38"/>
      <c r="P101" s="38"/>
      <c r="Q101" s="501" t="n">
        <f aca="false">'Исх. данные'!C3</f>
        <v>0.3415</v>
      </c>
      <c r="R101" s="423" t="n">
        <f aca="false">R100*Q101</f>
        <v>8.12287356693092</v>
      </c>
      <c r="S101" s="423" t="n">
        <f aca="false">S100*$Q$60</f>
        <v>0</v>
      </c>
      <c r="T101" s="423" t="n">
        <f aca="false">T100*$Q$60</f>
        <v>0</v>
      </c>
      <c r="U101" s="423" t="n">
        <f aca="false">U100*Q101</f>
        <v>7.00143879193092</v>
      </c>
      <c r="V101" s="424" t="n">
        <f aca="false">V100*Q101</f>
        <v>6.31120387050235</v>
      </c>
      <c r="X101" s="56"/>
      <c r="Y101" s="493"/>
      <c r="Z101" s="493"/>
      <c r="AA101" s="493"/>
      <c r="AB101" s="493"/>
      <c r="AC101" s="493"/>
      <c r="AD101" s="56"/>
      <c r="AE101" s="56"/>
      <c r="AF101" s="56"/>
      <c r="AG101" s="56"/>
    </row>
    <row r="102" customFormat="false" ht="29.25" hidden="false" customHeight="true" outlineLevel="0" collapsed="false">
      <c r="N102" s="478" t="s">
        <v>348</v>
      </c>
      <c r="O102" s="478"/>
      <c r="P102" s="478"/>
      <c r="Q102" s="502"/>
      <c r="R102" s="423" t="n">
        <f aca="false">'Итого тр-т и зпл'!F16</f>
        <v>31.1979429232588</v>
      </c>
      <c r="S102" s="423" t="e">
        <f aca="false">#REF!</f>
        <v>#REF!</v>
      </c>
      <c r="T102" s="423" t="e">
        <f aca="false">#REF!</f>
        <v>#REF!</v>
      </c>
      <c r="U102" s="423" t="n">
        <f aca="false">'Итого тр-т и зпл'!G16</f>
        <v>27.2589942278819</v>
      </c>
      <c r="V102" s="424" t="n">
        <f aca="false">'Итого тр-т и зпл'!H16</f>
        <v>24.3021561728408</v>
      </c>
      <c r="X102" s="56"/>
      <c r="Y102" s="503"/>
      <c r="Z102" s="503"/>
      <c r="AA102" s="503"/>
      <c r="AB102" s="503"/>
      <c r="AC102" s="493"/>
      <c r="AD102" s="56"/>
      <c r="AE102" s="56"/>
      <c r="AF102" s="56"/>
      <c r="AG102" s="56"/>
    </row>
    <row r="103" customFormat="false" ht="15.75" hidden="true" customHeight="true" outlineLevel="0" collapsed="false">
      <c r="N103" s="478"/>
      <c r="O103" s="478"/>
      <c r="P103" s="478"/>
      <c r="Q103" s="502"/>
      <c r="R103" s="423" t="n">
        <v>0</v>
      </c>
      <c r="S103" s="423"/>
      <c r="T103" s="423"/>
      <c r="U103" s="423" t="n">
        <v>0</v>
      </c>
      <c r="V103" s="424" t="n">
        <v>0</v>
      </c>
      <c r="X103" s="56"/>
      <c r="Y103" s="503"/>
      <c r="Z103" s="503"/>
      <c r="AA103" s="503"/>
      <c r="AB103" s="503"/>
      <c r="AC103" s="493"/>
      <c r="AD103" s="56"/>
      <c r="AE103" s="56"/>
      <c r="AF103" s="56"/>
      <c r="AG103" s="56"/>
    </row>
    <row r="104" customFormat="false" ht="15.75" hidden="false" customHeight="true" outlineLevel="0" collapsed="false">
      <c r="N104" s="478" t="s">
        <v>374</v>
      </c>
      <c r="O104" s="478"/>
      <c r="P104" s="478"/>
      <c r="Q104" s="502"/>
      <c r="R104" s="423" t="n">
        <f aca="false">4.61</f>
        <v>4.61</v>
      </c>
      <c r="S104" s="423"/>
      <c r="T104" s="423"/>
      <c r="U104" s="423" t="n">
        <f aca="false">('Итого тр-т и зпл'!G44+'Итого тр-т и зпл'!G47)*'Итого тр-т и зпл'!D59</f>
        <v>7.2</v>
      </c>
      <c r="V104" s="424" t="n">
        <f aca="false">('Итого тр-т и зпл'!H44+'Итого тр-т и зпл'!H47)*'Итого тр-т и зпл'!D59</f>
        <v>7.2</v>
      </c>
      <c r="X104" s="56"/>
      <c r="Y104" s="503"/>
      <c r="Z104" s="503"/>
      <c r="AA104" s="503"/>
      <c r="AB104" s="503"/>
      <c r="AC104" s="493"/>
      <c r="AD104" s="56"/>
      <c r="AE104" s="56"/>
      <c r="AF104" s="56"/>
      <c r="AG104" s="56"/>
    </row>
    <row r="105" customFormat="false" ht="15.75" hidden="true" customHeight="true" outlineLevel="0" collapsed="false">
      <c r="N105" s="478" t="s">
        <v>375</v>
      </c>
      <c r="O105" s="478"/>
      <c r="P105" s="478"/>
      <c r="Q105" s="502"/>
      <c r="R105" s="423"/>
      <c r="S105" s="423"/>
      <c r="T105" s="423"/>
      <c r="U105" s="423" t="n">
        <v>0</v>
      </c>
      <c r="V105" s="424" t="n">
        <v>0</v>
      </c>
      <c r="X105" s="56"/>
      <c r="Y105" s="503"/>
      <c r="Z105" s="503"/>
      <c r="AA105" s="503"/>
      <c r="AB105" s="503"/>
      <c r="AC105" s="493"/>
      <c r="AD105" s="56"/>
      <c r="AE105" s="56"/>
      <c r="AF105" s="56"/>
      <c r="AG105" s="56"/>
    </row>
    <row r="106" customFormat="false" ht="20.25" hidden="false" customHeight="false" outlineLevel="0" collapsed="false">
      <c r="N106" s="444" t="s">
        <v>376</v>
      </c>
      <c r="O106" s="504"/>
      <c r="P106" s="504"/>
      <c r="Q106" s="505"/>
      <c r="R106" s="423" t="n">
        <f aca="false">SUM(R99:R104)</f>
        <v>74.899804292724</v>
      </c>
      <c r="S106" s="423"/>
      <c r="T106" s="423"/>
      <c r="U106" s="423" t="n">
        <f aca="false">U99+U100+U101+U102+U104</f>
        <v>78.1360792569881</v>
      </c>
      <c r="V106" s="424" t="n">
        <f aca="false">V99+V100+V101+V102+V104</f>
        <v>84.3532611010352</v>
      </c>
      <c r="X106" s="56"/>
      <c r="Y106" s="503"/>
      <c r="Z106" s="503"/>
      <c r="AA106" s="503"/>
      <c r="AB106" s="503"/>
      <c r="AC106" s="493"/>
      <c r="AD106" s="56"/>
      <c r="AE106" s="56"/>
      <c r="AF106" s="56"/>
      <c r="AG106" s="56"/>
    </row>
    <row r="107" customFormat="false" ht="20.25" hidden="false" customHeight="false" outlineLevel="0" collapsed="false">
      <c r="N107" s="451" t="s">
        <v>377</v>
      </c>
      <c r="O107" s="38"/>
      <c r="P107" s="38"/>
      <c r="Q107" s="501" t="n">
        <f aca="false">'Исх. данные'!C4</f>
        <v>0.106</v>
      </c>
      <c r="R107" s="423" t="n">
        <f aca="false">R111*Q107</f>
        <v>9.01</v>
      </c>
      <c r="S107" s="423"/>
      <c r="T107" s="423"/>
      <c r="U107" s="423" t="n">
        <f aca="false">U111*Q107</f>
        <v>9.54</v>
      </c>
      <c r="V107" s="424" t="n">
        <f aca="false">V111*Q107</f>
        <v>10.07</v>
      </c>
      <c r="X107" s="56"/>
      <c r="Y107" s="503"/>
      <c r="Z107" s="503"/>
      <c r="AA107" s="503"/>
      <c r="AB107" s="503"/>
      <c r="AC107" s="493"/>
      <c r="AD107" s="56"/>
      <c r="AE107" s="56"/>
      <c r="AF107" s="56"/>
      <c r="AG107" s="56"/>
    </row>
    <row r="108" customFormat="false" ht="20.25" hidden="false" customHeight="true" outlineLevel="0" collapsed="false">
      <c r="N108" s="478" t="s">
        <v>378</v>
      </c>
      <c r="O108" s="478"/>
      <c r="P108" s="478"/>
      <c r="Q108" s="502"/>
      <c r="R108" s="423" t="n">
        <f aca="false">'Ком р-ды'!C11+'Ком р-ды'!C27</f>
        <v>11.386415</v>
      </c>
      <c r="S108" s="423"/>
      <c r="T108" s="423"/>
      <c r="U108" s="423" t="n">
        <f aca="false">R108</f>
        <v>11.386415</v>
      </c>
      <c r="V108" s="424" t="n">
        <f aca="false">R108</f>
        <v>11.386415</v>
      </c>
      <c r="X108" s="56"/>
      <c r="Y108" s="503"/>
      <c r="Z108" s="503"/>
      <c r="AA108" s="503"/>
      <c r="AB108" s="503"/>
      <c r="AC108" s="493"/>
      <c r="AD108" s="56"/>
      <c r="AE108" s="56"/>
      <c r="AF108" s="56"/>
      <c r="AG108" s="56"/>
    </row>
    <row r="109" customFormat="false" ht="15.75" hidden="false" customHeight="false" outlineLevel="0" collapsed="false">
      <c r="N109" s="444" t="s">
        <v>354</v>
      </c>
      <c r="O109" s="504"/>
      <c r="P109" s="504"/>
      <c r="Q109" s="500"/>
      <c r="R109" s="506" t="n">
        <f aca="false">R106+R107+R108</f>
        <v>95.2962192927241</v>
      </c>
      <c r="S109" s="506"/>
      <c r="T109" s="506"/>
      <c r="U109" s="506" t="n">
        <f aca="false">U106+U107+U108</f>
        <v>99.0624942569881</v>
      </c>
      <c r="V109" s="507" t="n">
        <f aca="false">V106+V107+V108</f>
        <v>105.809676101035</v>
      </c>
      <c r="X109" s="56"/>
      <c r="Y109" s="493"/>
      <c r="Z109" s="493"/>
      <c r="AA109" s="493"/>
      <c r="AB109" s="493"/>
      <c r="AC109" s="493"/>
      <c r="AD109" s="56"/>
      <c r="AE109" s="56"/>
      <c r="AF109" s="56"/>
      <c r="AG109" s="56"/>
    </row>
    <row r="110" customFormat="false" ht="15" hidden="false" customHeight="false" outlineLevel="0" collapsed="false">
      <c r="N110" s="452" t="s">
        <v>355</v>
      </c>
      <c r="O110" s="452"/>
      <c r="P110" s="452"/>
      <c r="Q110" s="500"/>
      <c r="R110" s="423" t="n">
        <f aca="false">R111-R109</f>
        <v>-10.296219292724</v>
      </c>
      <c r="S110" s="423" t="n">
        <f aca="false">S111-S109</f>
        <v>0</v>
      </c>
      <c r="T110" s="423" t="n">
        <f aca="false">T111-T109</f>
        <v>0</v>
      </c>
      <c r="U110" s="423" t="n">
        <f aca="false">U111-U109</f>
        <v>-9.06249425698812</v>
      </c>
      <c r="V110" s="423" t="n">
        <f aca="false">V111-V109</f>
        <v>-10.8096761010353</v>
      </c>
      <c r="X110" s="56"/>
      <c r="Y110" s="493"/>
      <c r="Z110" s="493"/>
      <c r="AA110" s="493"/>
      <c r="AB110" s="493"/>
      <c r="AC110" s="493"/>
      <c r="AD110" s="56"/>
      <c r="AE110" s="56"/>
      <c r="AF110" s="56"/>
      <c r="AG110" s="56"/>
    </row>
    <row r="111" customFormat="false" ht="15.75" hidden="false" customHeight="false" outlineLevel="0" collapsed="false">
      <c r="N111" s="451" t="s">
        <v>369</v>
      </c>
      <c r="O111" s="38"/>
      <c r="P111" s="38"/>
      <c r="Q111" s="500"/>
      <c r="R111" s="454" t="n">
        <v>85</v>
      </c>
      <c r="S111" s="454"/>
      <c r="T111" s="454"/>
      <c r="U111" s="454" t="n">
        <v>90</v>
      </c>
      <c r="V111" s="455" t="n">
        <v>95</v>
      </c>
      <c r="X111" s="56"/>
      <c r="Y111" s="493"/>
      <c r="Z111" s="493"/>
      <c r="AA111" s="493"/>
      <c r="AB111" s="493"/>
      <c r="AC111" s="493"/>
      <c r="AD111" s="56"/>
      <c r="AE111" s="56"/>
      <c r="AF111" s="56"/>
      <c r="AG111" s="56"/>
    </row>
    <row r="112" customFormat="false" ht="15" hidden="false" customHeight="false" outlineLevel="0" collapsed="false">
      <c r="N112" s="451" t="s">
        <v>379</v>
      </c>
      <c r="O112" s="38"/>
      <c r="P112" s="38"/>
      <c r="Q112" s="500"/>
      <c r="R112" s="423" t="n">
        <f aca="false">R110/R109*100</f>
        <v>-10.804436282091</v>
      </c>
      <c r="S112" s="423" t="e">
        <f aca="false">S110/S109*100</f>
        <v>#DIV/0!</v>
      </c>
      <c r="T112" s="423" t="e">
        <f aca="false">T110/T109*100</f>
        <v>#DIV/0!</v>
      </c>
      <c r="U112" s="423" t="n">
        <f aca="false">U110/U109*100</f>
        <v>-9.14825971722272</v>
      </c>
      <c r="V112" s="423" t="n">
        <f aca="false">V110/V109*100</f>
        <v>-10.2161508279388</v>
      </c>
      <c r="X112" s="56"/>
      <c r="Y112" s="493"/>
      <c r="Z112" s="493"/>
      <c r="AA112" s="493"/>
      <c r="AB112" s="493"/>
      <c r="AC112" s="493"/>
      <c r="AD112" s="56"/>
      <c r="AE112" s="56"/>
      <c r="AF112" s="56"/>
      <c r="AG112" s="56"/>
    </row>
    <row r="113" customFormat="false" ht="15" hidden="false" customHeight="true" outlineLevel="0" collapsed="false">
      <c r="N113" s="508" t="s">
        <v>380</v>
      </c>
      <c r="O113" s="508"/>
      <c r="P113" s="508"/>
      <c r="Q113" s="509"/>
      <c r="R113" s="510" t="n">
        <f aca="false">R104/R109*100</f>
        <v>4.83754763223013</v>
      </c>
      <c r="S113" s="510"/>
      <c r="T113" s="510"/>
      <c r="U113" s="510" t="n">
        <f aca="false">U104/U109*100</f>
        <v>7.26813922262218</v>
      </c>
      <c r="V113" s="511" t="n">
        <f aca="false">V104/V109*100</f>
        <v>6.80467067409306</v>
      </c>
      <c r="X113" s="56"/>
      <c r="Y113" s="493"/>
      <c r="Z113" s="493"/>
      <c r="AA113" s="493"/>
      <c r="AB113" s="493"/>
      <c r="AC113" s="493"/>
      <c r="AD113" s="56"/>
      <c r="AE113" s="56"/>
      <c r="AF113" s="56"/>
      <c r="AG113" s="56"/>
    </row>
    <row r="114" customFormat="false" ht="68.25" hidden="false" customHeight="true" outlineLevel="0" collapsed="false">
      <c r="N114" s="508"/>
      <c r="O114" s="508"/>
      <c r="P114" s="508"/>
      <c r="Q114" s="509"/>
      <c r="R114" s="510"/>
      <c r="S114" s="510"/>
      <c r="T114" s="510"/>
      <c r="U114" s="510"/>
      <c r="V114" s="511"/>
    </row>
    <row r="115" customFormat="false" ht="18" hidden="false" customHeight="true" outlineLevel="0" collapsed="false">
      <c r="N115" s="180"/>
      <c r="O115" s="180"/>
      <c r="P115" s="180"/>
      <c r="Q115" s="488"/>
      <c r="R115" s="474"/>
      <c r="S115" s="474"/>
      <c r="T115" s="474"/>
      <c r="U115" s="474"/>
      <c r="V115" s="474"/>
    </row>
    <row r="116" customFormat="false" ht="15" hidden="false" customHeight="false" outlineLevel="0" collapsed="false">
      <c r="N116" s="180"/>
      <c r="O116" s="181"/>
      <c r="P116" s="181"/>
      <c r="Q116" s="181"/>
      <c r="R116" s="181"/>
    </row>
    <row r="117" customFormat="false" ht="12.75" hidden="false" customHeight="false" outlineLevel="0" collapsed="false">
      <c r="N117" s="492"/>
      <c r="O117" s="301"/>
      <c r="P117" s="301"/>
    </row>
    <row r="118" customFormat="false" ht="15" hidden="false" customHeight="false" outlineLevel="0" collapsed="false">
      <c r="N118" s="301"/>
      <c r="O118" s="301"/>
      <c r="P118" s="301"/>
      <c r="Q118" s="181"/>
      <c r="R118" s="181"/>
    </row>
    <row r="119" customFormat="false" ht="15" hidden="false" customHeight="false" outlineLevel="0" collapsed="false">
      <c r="N119" s="180"/>
      <c r="O119" s="181"/>
      <c r="P119" s="181"/>
      <c r="Q119" s="181"/>
      <c r="R119" s="181"/>
    </row>
    <row r="120" customFormat="false" ht="15" hidden="false" customHeight="false" outlineLevel="0" collapsed="false">
      <c r="N120" s="473" t="s">
        <v>381</v>
      </c>
      <c r="O120" s="473"/>
      <c r="P120" s="473"/>
      <c r="Q120" s="473"/>
      <c r="R120" s="473"/>
      <c r="S120" s="473"/>
      <c r="T120" s="473"/>
      <c r="U120" s="473"/>
      <c r="V120" s="473"/>
    </row>
  </sheetData>
  <mergeCells count="150">
    <mergeCell ref="N11:V11"/>
    <mergeCell ref="X11:AD11"/>
    <mergeCell ref="AG11:AM11"/>
    <mergeCell ref="AP11:AV11"/>
    <mergeCell ref="B15:K15"/>
    <mergeCell ref="N15:V15"/>
    <mergeCell ref="X15:AD15"/>
    <mergeCell ref="AG15:AM15"/>
    <mergeCell ref="AP15:AV15"/>
    <mergeCell ref="B16:K16"/>
    <mergeCell ref="N16:V16"/>
    <mergeCell ref="X16:AD16"/>
    <mergeCell ref="AG16:AM16"/>
    <mergeCell ref="AP16:AV16"/>
    <mergeCell ref="N20:P20"/>
    <mergeCell ref="X20:Z20"/>
    <mergeCell ref="AG20:AI20"/>
    <mergeCell ref="AP20:AR20"/>
    <mergeCell ref="X21:Z21"/>
    <mergeCell ref="AG21:AI21"/>
    <mergeCell ref="AP21:AR21"/>
    <mergeCell ref="B22:D22"/>
    <mergeCell ref="N22:P22"/>
    <mergeCell ref="X22:Z22"/>
    <mergeCell ref="AG22:AI22"/>
    <mergeCell ref="AP22:AR22"/>
    <mergeCell ref="X23:Z23"/>
    <mergeCell ref="AG23:AI23"/>
    <mergeCell ref="AP23:AR23"/>
    <mergeCell ref="B24:D24"/>
    <mergeCell ref="N24:P24"/>
    <mergeCell ref="X24:Z24"/>
    <mergeCell ref="AG24:AI24"/>
    <mergeCell ref="AP24:AR24"/>
    <mergeCell ref="N25:P25"/>
    <mergeCell ref="X25:Z25"/>
    <mergeCell ref="AG25:AI25"/>
    <mergeCell ref="AP25:AR25"/>
    <mergeCell ref="N26:P26"/>
    <mergeCell ref="X26:Z26"/>
    <mergeCell ref="AG26:AI26"/>
    <mergeCell ref="AP26:AR26"/>
    <mergeCell ref="X28:Z28"/>
    <mergeCell ref="AG28:AI28"/>
    <mergeCell ref="AP28:AR28"/>
    <mergeCell ref="X29:Z29"/>
    <mergeCell ref="AG29:AI29"/>
    <mergeCell ref="AP29:AR29"/>
    <mergeCell ref="N30:P30"/>
    <mergeCell ref="X30:Z30"/>
    <mergeCell ref="AG30:AI30"/>
    <mergeCell ref="AP30:AR30"/>
    <mergeCell ref="X31:Z31"/>
    <mergeCell ref="AG31:AI31"/>
    <mergeCell ref="AP31:AR31"/>
    <mergeCell ref="X32:Z32"/>
    <mergeCell ref="AG32:AI32"/>
    <mergeCell ref="AP32:AR32"/>
    <mergeCell ref="N37:V37"/>
    <mergeCell ref="X37:AE37"/>
    <mergeCell ref="AG37:AM37"/>
    <mergeCell ref="AP37:AW37"/>
    <mergeCell ref="N48:T48"/>
    <mergeCell ref="X48:AD48"/>
    <mergeCell ref="AG48:AM48"/>
    <mergeCell ref="AP48:AV48"/>
    <mergeCell ref="B52:K52"/>
    <mergeCell ref="N52:V52"/>
    <mergeCell ref="X52:AD52"/>
    <mergeCell ref="AG52:AM52"/>
    <mergeCell ref="AP52:AV52"/>
    <mergeCell ref="B53:K53"/>
    <mergeCell ref="N53:V53"/>
    <mergeCell ref="X53:AD53"/>
    <mergeCell ref="AG53:AM53"/>
    <mergeCell ref="AP53:AV53"/>
    <mergeCell ref="N57:P57"/>
    <mergeCell ref="R57:T57"/>
    <mergeCell ref="X57:Z57"/>
    <mergeCell ref="AG57:AI57"/>
    <mergeCell ref="AP57:AR57"/>
    <mergeCell ref="X58:Z58"/>
    <mergeCell ref="AG58:AI58"/>
    <mergeCell ref="AP58:AR58"/>
    <mergeCell ref="B59:D59"/>
    <mergeCell ref="N59:P59"/>
    <mergeCell ref="X59:Z59"/>
    <mergeCell ref="AG59:AI59"/>
    <mergeCell ref="AP59:AR59"/>
    <mergeCell ref="X60:Z60"/>
    <mergeCell ref="AG60:AI60"/>
    <mergeCell ref="AP60:AR60"/>
    <mergeCell ref="B61:D61"/>
    <mergeCell ref="N61:P61"/>
    <mergeCell ref="X61:Z61"/>
    <mergeCell ref="AG61:AI61"/>
    <mergeCell ref="AP61:AR61"/>
    <mergeCell ref="N62:P62"/>
    <mergeCell ref="X62:Z62"/>
    <mergeCell ref="AG62:AI62"/>
    <mergeCell ref="AP62:AR62"/>
    <mergeCell ref="N63:P63"/>
    <mergeCell ref="X63:Z63"/>
    <mergeCell ref="AG63:AI63"/>
    <mergeCell ref="AP63:AR63"/>
    <mergeCell ref="R65:T65"/>
    <mergeCell ref="X65:Z65"/>
    <mergeCell ref="AG65:AI65"/>
    <mergeCell ref="AP65:AR65"/>
    <mergeCell ref="R66:T66"/>
    <mergeCell ref="X66:Z66"/>
    <mergeCell ref="AG66:AI66"/>
    <mergeCell ref="AP66:AR66"/>
    <mergeCell ref="N67:P67"/>
    <mergeCell ref="X67:Z67"/>
    <mergeCell ref="AG67:AI67"/>
    <mergeCell ref="AP67:AR67"/>
    <mergeCell ref="X68:Z68"/>
    <mergeCell ref="AG68:AI68"/>
    <mergeCell ref="AP68:AR68"/>
    <mergeCell ref="X69:Z69"/>
    <mergeCell ref="AG69:AI69"/>
    <mergeCell ref="AP69:AR69"/>
    <mergeCell ref="R70:T70"/>
    <mergeCell ref="X74:AE74"/>
    <mergeCell ref="AG74:AN74"/>
    <mergeCell ref="AP74:AW74"/>
    <mergeCell ref="N75:V75"/>
    <mergeCell ref="N89:V89"/>
    <mergeCell ref="N93:V93"/>
    <mergeCell ref="N94:V94"/>
    <mergeCell ref="N98:P98"/>
    <mergeCell ref="R98:T98"/>
    <mergeCell ref="N100:P100"/>
    <mergeCell ref="N102:P102"/>
    <mergeCell ref="N103:P103"/>
    <mergeCell ref="N104:P104"/>
    <mergeCell ref="N105:P105"/>
    <mergeCell ref="R106:T106"/>
    <mergeCell ref="R107:T107"/>
    <mergeCell ref="N108:P108"/>
    <mergeCell ref="R109:T109"/>
    <mergeCell ref="N110:P110"/>
    <mergeCell ref="N113:P114"/>
    <mergeCell ref="Q113:Q114"/>
    <mergeCell ref="R113:T114"/>
    <mergeCell ref="U113:U114"/>
    <mergeCell ref="V113:V114"/>
    <mergeCell ref="R115:T115"/>
    <mergeCell ref="N120:V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W117"/>
  <sheetViews>
    <sheetView showFormulas="false" showGridLines="true" showRowColHeaders="true" showZeros="true" rightToLeft="false" tabSelected="false" showOutlineSymbols="true" defaultGridColor="true" view="normal" topLeftCell="AD36" colorId="64" zoomScale="85" zoomScaleNormal="85" zoomScalePageLayoutView="100" workbookViewId="0">
      <selection pane="topLeft" activeCell="AW68" activeCellId="0" sqref="AW6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13"/>
    <col collapsed="false" customWidth="true" hidden="true" outlineLevel="0" max="3" min="3" style="0" width="10.28"/>
    <col collapsed="false" customWidth="true" hidden="true" outlineLevel="0" max="4" min="4" style="0" width="35.13"/>
    <col collapsed="false" customWidth="true" hidden="true" outlineLevel="0" max="5" min="5" style="0" width="9.28"/>
    <col collapsed="false" customWidth="true" hidden="true" outlineLevel="0" max="6" min="6" style="0" width="15.56"/>
    <col collapsed="false" customWidth="true" hidden="true" outlineLevel="0" max="7" min="7" style="0" width="19.28"/>
    <col collapsed="false" customWidth="true" hidden="true" outlineLevel="0" max="8" min="8" style="0" width="0.7"/>
    <col collapsed="false" customWidth="true" hidden="true" outlineLevel="0" max="9" min="9" style="0" width="14.99"/>
    <col collapsed="false" customWidth="true" hidden="true" outlineLevel="0" max="10" min="10" style="0" width="13.56"/>
    <col collapsed="false" customWidth="true" hidden="true" outlineLevel="0" max="11" min="11" style="0" width="14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32.7"/>
    <col collapsed="false" customWidth="true" hidden="false" outlineLevel="0" max="17" min="17" style="0" width="9.41"/>
    <col collapsed="false" customWidth="true" hidden="false" outlineLevel="0" max="18" min="18" style="0" width="23.85"/>
    <col collapsed="false" customWidth="true" hidden="true" outlineLevel="0" max="19" min="19" style="0" width="19.28"/>
    <col collapsed="false" customWidth="true" hidden="true" outlineLevel="0" max="20" min="20" style="0" width="1.7"/>
    <col collapsed="false" customWidth="true" hidden="false" outlineLevel="0" max="21" min="21" style="0" width="23.14"/>
    <col collapsed="false" customWidth="true" hidden="false" outlineLevel="0" max="22" min="22" style="0" width="22.56"/>
    <col collapsed="false" customWidth="true" hidden="false" outlineLevel="0" max="23" min="23" style="0" width="6.41"/>
    <col collapsed="false" customWidth="true" hidden="false" outlineLevel="0" max="24" min="24" style="0" width="19.41"/>
    <col collapsed="false" customWidth="true" hidden="false" outlineLevel="0" max="25" min="25" style="0" width="15.7"/>
    <col collapsed="false" customWidth="true" hidden="false" outlineLevel="0" max="26" min="26" style="0" width="28.99"/>
    <col collapsed="false" customWidth="true" hidden="false" outlineLevel="0" max="27" min="27" style="0" width="12.14"/>
    <col collapsed="false" customWidth="true" hidden="false" outlineLevel="0" max="28" min="28" style="0" width="14.41"/>
    <col collapsed="false" customWidth="true" hidden="false" outlineLevel="0" max="29" min="29" style="0" width="15.99"/>
    <col collapsed="false" customWidth="true" hidden="false" outlineLevel="0" max="30" min="30" style="0" width="14.28"/>
    <col collapsed="false" customWidth="true" hidden="false" outlineLevel="0" max="31" min="31" style="0" width="14.85"/>
    <col collapsed="false" customWidth="true" hidden="false" outlineLevel="0" max="33" min="33" style="0" width="18.99"/>
    <col collapsed="false" customWidth="true" hidden="false" outlineLevel="0" max="34" min="34" style="0" width="19.56"/>
    <col collapsed="false" customWidth="true" hidden="false" outlineLevel="0" max="35" min="35" style="0" width="23.41"/>
    <col collapsed="false" customWidth="true" hidden="false" outlineLevel="0" max="36" min="36" style="0" width="13.99"/>
    <col collapsed="false" customWidth="true" hidden="false" outlineLevel="0" max="37" min="37" style="0" width="15.13"/>
    <col collapsed="false" customWidth="true" hidden="false" outlineLevel="0" max="38" min="38" style="0" width="13.56"/>
    <col collapsed="false" customWidth="true" hidden="false" outlineLevel="0" max="39" min="39" style="0" width="14.99"/>
    <col collapsed="false" customWidth="true" hidden="false" outlineLevel="0" max="40" min="40" style="0" width="13.99"/>
    <col collapsed="false" customWidth="true" hidden="false" outlineLevel="0" max="42" min="42" style="0" width="21.84"/>
    <col collapsed="false" customWidth="true" hidden="false" outlineLevel="0" max="43" min="43" style="0" width="20.28"/>
    <col collapsed="false" customWidth="true" hidden="false" outlineLevel="0" max="44" min="44" style="0" width="20.7"/>
    <col collapsed="false" customWidth="true" hidden="false" outlineLevel="0" max="45" min="45" style="0" width="11.99"/>
    <col collapsed="false" customWidth="true" hidden="false" outlineLevel="0" max="46" min="46" style="0" width="13.99"/>
    <col collapsed="false" customWidth="true" hidden="false" outlineLevel="0" max="47" min="47" style="0" width="13.7"/>
    <col collapsed="false" customWidth="true" hidden="false" outlineLevel="0" max="48" min="48" style="0" width="14.99"/>
    <col collapsed="false" customWidth="true" hidden="false" outlineLevel="0" max="49" min="49" style="0" width="13.85"/>
  </cols>
  <sheetData>
    <row r="1" customFormat="false" ht="12.75" hidden="false" customHeight="false" outlineLevel="0" collapsed="false">
      <c r="D1" s="58"/>
      <c r="E1" s="58"/>
      <c r="F1" s="58"/>
      <c r="G1" s="58"/>
      <c r="P1" s="58"/>
      <c r="Q1" s="58"/>
      <c r="R1" s="58"/>
      <c r="S1" s="58"/>
    </row>
    <row r="2" customFormat="false" ht="18" hidden="false" customHeight="false" outlineLevel="0" collapsed="false">
      <c r="F2" s="0" t="s">
        <v>315</v>
      </c>
      <c r="S2" s="396"/>
      <c r="U2" s="397" t="s">
        <v>316</v>
      </c>
      <c r="V2" s="396"/>
      <c r="W2" s="396"/>
      <c r="AC2" s="397" t="s">
        <v>316</v>
      </c>
      <c r="AD2" s="396"/>
      <c r="AE2" s="396"/>
      <c r="AL2" s="397" t="s">
        <v>316</v>
      </c>
      <c r="AM2" s="396"/>
      <c r="AN2" s="396"/>
      <c r="AU2" s="397" t="s">
        <v>316</v>
      </c>
      <c r="AV2" s="396"/>
    </row>
    <row r="3" customFormat="false" ht="18" hidden="false" customHeight="false" outlineLevel="0" collapsed="false">
      <c r="B3" s="44"/>
      <c r="C3" s="44"/>
      <c r="D3" s="44"/>
      <c r="E3" s="44"/>
      <c r="F3" s="398" t="s">
        <v>317</v>
      </c>
      <c r="G3" s="398"/>
      <c r="H3" s="398"/>
      <c r="I3" s="398"/>
      <c r="J3" s="398"/>
      <c r="N3" s="44"/>
      <c r="O3" s="44"/>
      <c r="P3" s="44"/>
      <c r="Q3" s="44"/>
      <c r="S3" s="399"/>
      <c r="T3" s="398"/>
      <c r="U3" s="396" t="s">
        <v>382</v>
      </c>
      <c r="V3" s="396"/>
      <c r="W3" s="396"/>
      <c r="X3" s="44"/>
      <c r="Y3" s="44"/>
      <c r="Z3" s="44"/>
      <c r="AA3" s="44"/>
      <c r="AC3" s="396" t="s">
        <v>382</v>
      </c>
      <c r="AD3" s="396"/>
      <c r="AG3" s="44"/>
      <c r="AH3" s="44"/>
      <c r="AI3" s="44"/>
      <c r="AJ3" s="44"/>
      <c r="AL3" s="396" t="s">
        <v>382</v>
      </c>
      <c r="AM3" s="396"/>
      <c r="AP3" s="44"/>
      <c r="AQ3" s="44"/>
      <c r="AR3" s="44"/>
      <c r="AS3" s="44"/>
      <c r="AU3" s="396" t="s">
        <v>382</v>
      </c>
      <c r="AV3" s="396"/>
    </row>
    <row r="4" customFormat="false" ht="18" hidden="false" customHeight="false" outlineLevel="0" collapsed="false">
      <c r="B4" s="44"/>
      <c r="C4" s="44"/>
      <c r="D4" s="44"/>
      <c r="E4" s="44"/>
      <c r="F4" s="398" t="s">
        <v>319</v>
      </c>
      <c r="G4" s="398"/>
      <c r="H4" s="398"/>
      <c r="I4" s="398"/>
      <c r="J4" s="398"/>
      <c r="N4" s="44"/>
      <c r="O4" s="44"/>
      <c r="P4" s="44"/>
      <c r="Q4" s="44"/>
      <c r="S4" s="399"/>
      <c r="T4" s="398"/>
      <c r="U4" s="396" t="s">
        <v>320</v>
      </c>
      <c r="V4" s="396"/>
      <c r="W4" s="396"/>
      <c r="X4" s="44"/>
      <c r="Y4" s="44"/>
      <c r="Z4" s="44"/>
      <c r="AA4" s="44"/>
      <c r="AC4" s="396" t="s">
        <v>320</v>
      </c>
      <c r="AD4" s="396"/>
      <c r="AG4" s="44"/>
      <c r="AH4" s="44"/>
      <c r="AI4" s="44"/>
      <c r="AJ4" s="44"/>
      <c r="AL4" s="396" t="s">
        <v>320</v>
      </c>
      <c r="AM4" s="396"/>
      <c r="AP4" s="44"/>
      <c r="AQ4" s="44"/>
      <c r="AR4" s="44"/>
      <c r="AS4" s="44"/>
      <c r="AU4" s="396" t="s">
        <v>320</v>
      </c>
      <c r="AV4" s="396"/>
    </row>
    <row r="5" customFormat="false" ht="18" hidden="false" customHeight="false" outlineLevel="0" collapsed="false">
      <c r="B5" s="44"/>
      <c r="C5" s="44"/>
      <c r="D5" s="44"/>
      <c r="E5" s="44"/>
      <c r="F5" s="44"/>
      <c r="N5" s="44"/>
      <c r="O5" s="44"/>
      <c r="P5" s="44"/>
      <c r="Q5" s="44"/>
      <c r="S5" s="396"/>
      <c r="U5" s="396"/>
      <c r="V5" s="396"/>
      <c r="W5" s="396"/>
      <c r="X5" s="44"/>
      <c r="Y5" s="44"/>
      <c r="Z5" s="44"/>
      <c r="AA5" s="44"/>
      <c r="AC5" s="396"/>
      <c r="AD5" s="396"/>
      <c r="AG5" s="44"/>
      <c r="AH5" s="44"/>
      <c r="AI5" s="44"/>
      <c r="AJ5" s="44"/>
      <c r="AL5" s="396"/>
      <c r="AM5" s="396"/>
      <c r="AP5" s="44"/>
      <c r="AQ5" s="44"/>
      <c r="AR5" s="44"/>
      <c r="AS5" s="44"/>
      <c r="AU5" s="396"/>
      <c r="AV5" s="396"/>
    </row>
    <row r="6" customFormat="false" ht="18" hidden="false" customHeight="false" outlineLevel="0" collapsed="false">
      <c r="B6" s="44"/>
      <c r="C6" s="44"/>
      <c r="D6" s="44"/>
      <c r="E6" s="44"/>
      <c r="F6" s="401"/>
      <c r="I6" s="402" t="s">
        <v>321</v>
      </c>
      <c r="K6" s="398"/>
      <c r="L6" s="398"/>
      <c r="N6" s="44"/>
      <c r="O6" s="44"/>
      <c r="P6" s="44"/>
      <c r="Q6" s="44"/>
      <c r="S6" s="396" t="s">
        <v>322</v>
      </c>
      <c r="U6" s="404" t="s">
        <v>323</v>
      </c>
      <c r="V6" s="396"/>
      <c r="W6" s="404"/>
      <c r="X6" s="44"/>
      <c r="Y6" s="44"/>
      <c r="Z6" s="44"/>
      <c r="AA6" s="44"/>
      <c r="AC6" s="404" t="s">
        <v>323</v>
      </c>
      <c r="AD6" s="396"/>
      <c r="AG6" s="44"/>
      <c r="AH6" s="44"/>
      <c r="AI6" s="44"/>
      <c r="AJ6" s="44"/>
      <c r="AL6" s="404" t="s">
        <v>323</v>
      </c>
      <c r="AM6" s="396"/>
      <c r="AP6" s="44"/>
      <c r="AQ6" s="44"/>
      <c r="AR6" s="44"/>
      <c r="AS6" s="44"/>
      <c r="AU6" s="404" t="s">
        <v>323</v>
      </c>
      <c r="AV6" s="396"/>
    </row>
    <row r="7" customFormat="false" ht="18" hidden="false" customHeight="false" outlineLevel="0" collapsed="false">
      <c r="B7" s="180"/>
      <c r="C7" s="181"/>
      <c r="D7" s="181"/>
      <c r="E7" s="181"/>
      <c r="F7" s="181"/>
      <c r="N7" s="180"/>
      <c r="O7" s="181"/>
      <c r="P7" s="181"/>
      <c r="Q7" s="181"/>
      <c r="R7" s="181"/>
      <c r="U7" s="396"/>
      <c r="V7" s="396"/>
      <c r="W7" s="396"/>
      <c r="X7" s="180"/>
      <c r="Y7" s="181"/>
      <c r="Z7" s="181"/>
      <c r="AA7" s="181"/>
      <c r="AB7" s="181"/>
      <c r="AC7" s="396"/>
      <c r="AD7" s="396"/>
      <c r="AE7" s="396"/>
      <c r="AG7" s="180"/>
      <c r="AH7" s="181"/>
      <c r="AI7" s="181"/>
      <c r="AJ7" s="181"/>
      <c r="AK7" s="181"/>
      <c r="AL7" s="396"/>
      <c r="AM7" s="396"/>
      <c r="AN7" s="396"/>
      <c r="AP7" s="180"/>
      <c r="AQ7" s="181"/>
      <c r="AR7" s="181"/>
      <c r="AS7" s="181"/>
      <c r="AT7" s="181"/>
      <c r="AU7" s="396"/>
      <c r="AV7" s="396"/>
    </row>
    <row r="8" customFormat="false" ht="15" hidden="false" customHeight="false" outlineLevel="0" collapsed="false">
      <c r="B8" s="44"/>
      <c r="C8" s="44"/>
      <c r="D8" s="44"/>
      <c r="E8" s="44"/>
      <c r="F8" s="44"/>
      <c r="N8" s="44"/>
      <c r="O8" s="44"/>
      <c r="P8" s="44"/>
      <c r="Q8" s="44"/>
      <c r="R8" s="44"/>
      <c r="X8" s="44"/>
      <c r="Y8" s="44"/>
      <c r="Z8" s="44"/>
      <c r="AA8" s="44"/>
      <c r="AB8" s="44"/>
      <c r="AG8" s="44"/>
      <c r="AH8" s="44"/>
      <c r="AI8" s="44"/>
      <c r="AJ8" s="44"/>
      <c r="AK8" s="44"/>
      <c r="AP8" s="44"/>
      <c r="AQ8" s="44"/>
      <c r="AR8" s="44"/>
      <c r="AS8" s="44"/>
      <c r="AT8" s="44"/>
    </row>
    <row r="9" customFormat="false" ht="23.25" hidden="false" customHeight="false" outlineLevel="0" collapsed="false">
      <c r="B9" s="44"/>
      <c r="C9" s="44"/>
      <c r="D9" s="389" t="s">
        <v>324</v>
      </c>
      <c r="E9" s="389"/>
      <c r="F9" s="389"/>
      <c r="N9" s="406" t="s">
        <v>325</v>
      </c>
      <c r="O9" s="406"/>
      <c r="P9" s="406"/>
      <c r="Q9" s="406"/>
      <c r="R9" s="406"/>
      <c r="S9" s="406"/>
      <c r="T9" s="406"/>
      <c r="U9" s="406"/>
      <c r="V9" s="406"/>
      <c r="X9" s="406" t="s">
        <v>325</v>
      </c>
      <c r="Y9" s="406"/>
      <c r="Z9" s="406"/>
      <c r="AA9" s="406"/>
      <c r="AB9" s="406"/>
      <c r="AC9" s="406"/>
      <c r="AD9" s="406"/>
      <c r="AE9" s="471"/>
      <c r="AG9" s="406" t="s">
        <v>325</v>
      </c>
      <c r="AH9" s="406"/>
      <c r="AI9" s="406"/>
      <c r="AJ9" s="406"/>
      <c r="AK9" s="406"/>
      <c r="AL9" s="406"/>
      <c r="AM9" s="406"/>
      <c r="AN9" s="471"/>
      <c r="AP9" s="406" t="s">
        <v>325</v>
      </c>
      <c r="AQ9" s="406"/>
      <c r="AR9" s="406"/>
      <c r="AS9" s="406"/>
      <c r="AT9" s="406"/>
      <c r="AU9" s="406"/>
      <c r="AV9" s="406"/>
    </row>
    <row r="10" customFormat="false" ht="20.25" hidden="false" customHeight="false" outlineLevel="0" collapsed="false">
      <c r="B10" s="44"/>
      <c r="C10" s="44"/>
      <c r="D10" s="408"/>
      <c r="E10" s="408"/>
      <c r="F10" s="408"/>
      <c r="N10" s="44"/>
      <c r="O10" s="44"/>
      <c r="P10" s="408"/>
      <c r="Q10" s="408"/>
      <c r="R10" s="408"/>
      <c r="X10" s="44"/>
      <c r="Y10" s="44"/>
      <c r="Z10" s="408"/>
      <c r="AA10" s="408"/>
      <c r="AB10" s="408"/>
      <c r="AG10" s="44"/>
      <c r="AH10" s="44"/>
      <c r="AI10" s="408"/>
      <c r="AJ10" s="408"/>
      <c r="AK10" s="408"/>
      <c r="AP10" s="44"/>
      <c r="AQ10" s="44"/>
      <c r="AR10" s="408"/>
      <c r="AS10" s="408"/>
      <c r="AT10" s="408"/>
    </row>
    <row r="11" customFormat="false" ht="20.25" hidden="false" customHeight="false" outlineLevel="0" collapsed="false">
      <c r="B11" s="44" t="str">
        <f aca="false">'Исх. данные'!A2</f>
        <v>Март 2025 года</v>
      </c>
      <c r="C11" s="44"/>
      <c r="D11" s="408"/>
      <c r="E11" s="408"/>
      <c r="F11" s="408"/>
      <c r="N11" s="44" t="str">
        <f aca="false">'Исх. данные'!A2</f>
        <v>Март 2025 года</v>
      </c>
      <c r="O11" s="44"/>
      <c r="P11" s="408"/>
      <c r="Q11" s="408"/>
      <c r="R11" s="408"/>
      <c r="X11" s="44" t="str">
        <f aca="false">'Исх. данные'!A2</f>
        <v>Март 2025 года</v>
      </c>
      <c r="Y11" s="44"/>
      <c r="Z11" s="408"/>
      <c r="AA11" s="408"/>
      <c r="AB11" s="408"/>
      <c r="AG11" s="44" t="str">
        <f aca="false">'Исх. данные'!A2</f>
        <v>Март 2025 года</v>
      </c>
      <c r="AH11" s="44"/>
      <c r="AI11" s="408"/>
      <c r="AJ11" s="408"/>
      <c r="AK11" s="408"/>
      <c r="AP11" s="44" t="str">
        <f aca="false">'Исх. данные'!A2</f>
        <v>Март 2025 года</v>
      </c>
      <c r="AQ11" s="44"/>
      <c r="AR11" s="408"/>
      <c r="AS11" s="408"/>
      <c r="AT11" s="408"/>
    </row>
    <row r="12" customFormat="false" ht="15.75" hidden="false" customHeight="false" outlineLevel="0" collapsed="false">
      <c r="B12" s="44"/>
      <c r="C12" s="44"/>
      <c r="D12" s="211"/>
      <c r="E12" s="211"/>
      <c r="F12" s="211"/>
      <c r="N12" s="44"/>
      <c r="O12" s="44"/>
      <c r="P12" s="211"/>
      <c r="Q12" s="211"/>
      <c r="R12" s="211"/>
      <c r="X12" s="44"/>
      <c r="Y12" s="44"/>
      <c r="Z12" s="211"/>
      <c r="AA12" s="211"/>
      <c r="AB12" s="211"/>
      <c r="AG12" s="44"/>
      <c r="AH12" s="44"/>
      <c r="AI12" s="211"/>
      <c r="AJ12" s="211"/>
      <c r="AK12" s="211"/>
      <c r="AP12" s="44"/>
      <c r="AQ12" s="44"/>
      <c r="AR12" s="211"/>
      <c r="AS12" s="211"/>
      <c r="AT12" s="211"/>
    </row>
    <row r="13" customFormat="false" ht="15" hidden="false" customHeight="true" outlineLevel="0" collapsed="false">
      <c r="B13" s="151" t="s">
        <v>326</v>
      </c>
      <c r="C13" s="151"/>
      <c r="D13" s="151"/>
      <c r="E13" s="151"/>
      <c r="F13" s="151"/>
      <c r="G13" s="151"/>
      <c r="H13" s="151"/>
      <c r="I13" s="151"/>
      <c r="J13" s="151"/>
      <c r="K13" s="151"/>
      <c r="N13" s="151" t="s">
        <v>383</v>
      </c>
      <c r="O13" s="151"/>
      <c r="P13" s="151"/>
      <c r="Q13" s="151"/>
      <c r="R13" s="151"/>
      <c r="S13" s="151"/>
      <c r="T13" s="151"/>
      <c r="U13" s="151"/>
      <c r="V13" s="151"/>
      <c r="X13" s="472" t="s">
        <v>384</v>
      </c>
      <c r="Y13" s="472"/>
      <c r="Z13" s="472"/>
      <c r="AA13" s="472"/>
      <c r="AB13" s="472"/>
      <c r="AC13" s="472"/>
      <c r="AD13" s="472"/>
      <c r="AE13" s="152"/>
      <c r="AG13" s="151" t="s">
        <v>385</v>
      </c>
      <c r="AH13" s="151"/>
      <c r="AI13" s="151"/>
      <c r="AJ13" s="151"/>
      <c r="AK13" s="151"/>
      <c r="AL13" s="151"/>
      <c r="AM13" s="151"/>
      <c r="AN13" s="152"/>
      <c r="AP13" s="151" t="s">
        <v>386</v>
      </c>
      <c r="AQ13" s="151"/>
      <c r="AR13" s="151"/>
      <c r="AS13" s="151"/>
      <c r="AT13" s="151"/>
      <c r="AU13" s="151"/>
      <c r="AV13" s="151"/>
    </row>
    <row r="14" customFormat="false" ht="15" hidden="false" customHeight="true" outlineLevel="0" collapsed="false">
      <c r="B14" s="151" t="s">
        <v>330</v>
      </c>
      <c r="C14" s="151"/>
      <c r="D14" s="151"/>
      <c r="E14" s="151"/>
      <c r="F14" s="151"/>
      <c r="G14" s="151"/>
      <c r="H14" s="151"/>
      <c r="I14" s="151"/>
      <c r="J14" s="151"/>
      <c r="K14" s="151"/>
      <c r="N14" s="151" t="s">
        <v>330</v>
      </c>
      <c r="O14" s="151"/>
      <c r="P14" s="151"/>
      <c r="Q14" s="151"/>
      <c r="R14" s="151"/>
      <c r="S14" s="151"/>
      <c r="T14" s="151"/>
      <c r="U14" s="151"/>
      <c r="V14" s="151"/>
      <c r="X14" s="151" t="s">
        <v>330</v>
      </c>
      <c r="Y14" s="151"/>
      <c r="Z14" s="151"/>
      <c r="AA14" s="151"/>
      <c r="AB14" s="151"/>
      <c r="AC14" s="151"/>
      <c r="AD14" s="151"/>
      <c r="AE14" s="152"/>
      <c r="AG14" s="151" t="s">
        <v>330</v>
      </c>
      <c r="AH14" s="151"/>
      <c r="AI14" s="151"/>
      <c r="AJ14" s="151"/>
      <c r="AK14" s="151"/>
      <c r="AL14" s="151"/>
      <c r="AM14" s="151"/>
      <c r="AN14" s="152"/>
      <c r="AP14" s="151" t="s">
        <v>330</v>
      </c>
      <c r="AQ14" s="151"/>
      <c r="AR14" s="151"/>
      <c r="AS14" s="151"/>
      <c r="AT14" s="151"/>
      <c r="AU14" s="151"/>
      <c r="AV14" s="151"/>
    </row>
    <row r="15" customFormat="false" ht="1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N15" s="152"/>
      <c r="O15" s="152"/>
      <c r="P15" s="152"/>
      <c r="Q15" s="152"/>
      <c r="R15" s="152"/>
      <c r="S15" s="152"/>
      <c r="T15" s="152"/>
      <c r="U15" s="152"/>
      <c r="X15" s="152"/>
      <c r="Y15" s="152"/>
      <c r="Z15" s="152"/>
      <c r="AA15" s="152"/>
      <c r="AB15" s="152"/>
      <c r="AC15" s="152"/>
      <c r="AG15" s="152"/>
      <c r="AH15" s="152"/>
      <c r="AI15" s="152"/>
      <c r="AJ15" s="152"/>
      <c r="AK15" s="152"/>
      <c r="AL15" s="152"/>
      <c r="AP15" s="152"/>
      <c r="AQ15" s="152"/>
      <c r="AR15" s="152"/>
      <c r="AS15" s="152"/>
      <c r="AT15" s="152"/>
      <c r="AU15" s="152"/>
    </row>
    <row r="16" customFormat="false" ht="15" hidden="false" customHeight="false" outlineLevel="0" collapsed="false">
      <c r="B16" s="153" t="s">
        <v>331</v>
      </c>
      <c r="C16" s="153"/>
      <c r="D16" s="153"/>
      <c r="E16" s="153"/>
      <c r="F16" s="153"/>
      <c r="N16" s="153" t="s">
        <v>331</v>
      </c>
      <c r="O16" s="153"/>
      <c r="P16" s="153"/>
      <c r="Q16" s="153"/>
      <c r="R16" s="153"/>
      <c r="X16" s="153" t="s">
        <v>331</v>
      </c>
      <c r="Y16" s="153"/>
      <c r="Z16" s="153"/>
      <c r="AA16" s="153"/>
      <c r="AB16" s="153"/>
      <c r="AG16" s="153" t="s">
        <v>331</v>
      </c>
      <c r="AH16" s="153"/>
      <c r="AI16" s="153"/>
      <c r="AJ16" s="153"/>
      <c r="AK16" s="153"/>
      <c r="AP16" s="153" t="s">
        <v>331</v>
      </c>
      <c r="AQ16" s="153"/>
      <c r="AR16" s="153"/>
      <c r="AS16" s="153"/>
      <c r="AT16" s="153"/>
    </row>
    <row r="17" customFormat="false" ht="15.75" hidden="false" customHeight="false" outlineLevel="0" collapsed="false">
      <c r="B17" s="153"/>
      <c r="C17" s="153"/>
      <c r="D17" s="153"/>
      <c r="E17" s="153"/>
      <c r="F17" s="153"/>
      <c r="N17" s="153"/>
      <c r="O17" s="153"/>
      <c r="P17" s="153"/>
      <c r="Q17" s="153"/>
      <c r="R17" s="153"/>
      <c r="X17" s="153"/>
      <c r="Y17" s="153"/>
      <c r="Z17" s="153"/>
      <c r="AA17" s="153"/>
      <c r="AB17" s="153"/>
      <c r="AG17" s="153"/>
      <c r="AH17" s="153"/>
      <c r="AI17" s="153"/>
      <c r="AJ17" s="153"/>
      <c r="AK17" s="153"/>
      <c r="AP17" s="153"/>
      <c r="AQ17" s="153"/>
      <c r="AR17" s="153"/>
      <c r="AS17" s="153"/>
      <c r="AT17" s="153"/>
    </row>
    <row r="18" customFormat="false" ht="15.75" hidden="false" customHeight="false" outlineLevel="0" collapsed="false">
      <c r="B18" s="154"/>
      <c r="C18" s="155" t="s">
        <v>111</v>
      </c>
      <c r="D18" s="156"/>
      <c r="E18" s="157" t="s">
        <v>33</v>
      </c>
      <c r="F18" s="158" t="s">
        <v>332</v>
      </c>
      <c r="G18" s="410"/>
      <c r="H18" s="410"/>
      <c r="I18" s="158" t="s">
        <v>333</v>
      </c>
      <c r="J18" s="158" t="s">
        <v>334</v>
      </c>
      <c r="K18" s="158" t="s">
        <v>335</v>
      </c>
      <c r="N18" s="411" t="s">
        <v>336</v>
      </c>
      <c r="O18" s="411"/>
      <c r="P18" s="411"/>
      <c r="Q18" s="412" t="s">
        <v>33</v>
      </c>
      <c r="R18" s="412" t="s">
        <v>337</v>
      </c>
      <c r="S18" s="412"/>
      <c r="T18" s="412"/>
      <c r="U18" s="412" t="s">
        <v>338</v>
      </c>
      <c r="V18" s="413" t="s">
        <v>339</v>
      </c>
      <c r="X18" s="411" t="s">
        <v>336</v>
      </c>
      <c r="Y18" s="411"/>
      <c r="Z18" s="411"/>
      <c r="AA18" s="412" t="s">
        <v>33</v>
      </c>
      <c r="AB18" s="412" t="s">
        <v>340</v>
      </c>
      <c r="AC18" s="412" t="s">
        <v>341</v>
      </c>
      <c r="AD18" s="412" t="s">
        <v>342</v>
      </c>
      <c r="AE18" s="413" t="s">
        <v>343</v>
      </c>
      <c r="AG18" s="411" t="s">
        <v>336</v>
      </c>
      <c r="AH18" s="411"/>
      <c r="AI18" s="411"/>
      <c r="AJ18" s="412" t="s">
        <v>33</v>
      </c>
      <c r="AK18" s="412" t="s">
        <v>340</v>
      </c>
      <c r="AL18" s="412" t="s">
        <v>341</v>
      </c>
      <c r="AM18" s="412" t="s">
        <v>342</v>
      </c>
      <c r="AN18" s="413" t="s">
        <v>343</v>
      </c>
      <c r="AP18" s="411" t="s">
        <v>336</v>
      </c>
      <c r="AQ18" s="411"/>
      <c r="AR18" s="411"/>
      <c r="AS18" s="412" t="s">
        <v>33</v>
      </c>
      <c r="AT18" s="412" t="s">
        <v>340</v>
      </c>
      <c r="AU18" s="412" t="s">
        <v>341</v>
      </c>
      <c r="AV18" s="412" t="s">
        <v>342</v>
      </c>
      <c r="AW18" s="413" t="s">
        <v>343</v>
      </c>
    </row>
    <row r="19" customFormat="false" ht="15" hidden="false" customHeight="false" outlineLevel="0" collapsed="false">
      <c r="B19" s="414" t="s">
        <v>344</v>
      </c>
      <c r="C19" s="415"/>
      <c r="D19" s="416"/>
      <c r="E19" s="160"/>
      <c r="F19" s="417" t="n">
        <f aca="false">'С. хв.'!J40</f>
        <v>7.18312084226811</v>
      </c>
      <c r="G19" s="418"/>
      <c r="H19" s="418"/>
      <c r="I19" s="419" t="n">
        <f aca="false">'С. хв.'!J29</f>
        <v>16.1736292769091</v>
      </c>
      <c r="J19" s="420" t="n">
        <f aca="false">'С. хв.'!J29</f>
        <v>16.1736292769091</v>
      </c>
      <c r="K19" s="417" t="n">
        <f aca="false">'С. хв.'!J17</f>
        <v>28.0590698117116</v>
      </c>
      <c r="N19" s="421" t="s">
        <v>345</v>
      </c>
      <c r="O19" s="28"/>
      <c r="P19" s="28"/>
      <c r="Q19" s="422"/>
      <c r="R19" s="423" t="n">
        <f aca="false">'С. берёза'!F25</f>
        <v>3.62860654321013</v>
      </c>
      <c r="S19" s="423"/>
      <c r="T19" s="423"/>
      <c r="U19" s="423" t="n">
        <f aca="false">'С. берёза'!F19</f>
        <v>5.452587693634</v>
      </c>
      <c r="V19" s="424" t="n">
        <f aca="false">'С. берёза'!F13</f>
        <v>9.54344856452107</v>
      </c>
      <c r="X19" s="425" t="s">
        <v>345</v>
      </c>
      <c r="Y19" s="425"/>
      <c r="Z19" s="425"/>
      <c r="AA19" s="422"/>
      <c r="AB19" s="423" t="n">
        <f aca="false">R19</f>
        <v>3.62860654321013</v>
      </c>
      <c r="AC19" s="423" t="n">
        <f aca="false">R19</f>
        <v>3.62860654321013</v>
      </c>
      <c r="AD19" s="423" t="n">
        <f aca="false">R19</f>
        <v>3.62860654321013</v>
      </c>
      <c r="AE19" s="424" t="n">
        <f aca="false">AB19</f>
        <v>3.62860654321013</v>
      </c>
      <c r="AG19" s="425" t="s">
        <v>345</v>
      </c>
      <c r="AH19" s="425"/>
      <c r="AI19" s="425"/>
      <c r="AJ19" s="422"/>
      <c r="AK19" s="423" t="n">
        <f aca="false">AL19</f>
        <v>5.452587693634</v>
      </c>
      <c r="AL19" s="423" t="n">
        <f aca="false">U19</f>
        <v>5.452587693634</v>
      </c>
      <c r="AM19" s="423" t="n">
        <f aca="false">AL19</f>
        <v>5.452587693634</v>
      </c>
      <c r="AN19" s="424" t="n">
        <f aca="false">AK19</f>
        <v>5.452587693634</v>
      </c>
      <c r="AP19" s="425" t="s">
        <v>345</v>
      </c>
      <c r="AQ19" s="425"/>
      <c r="AR19" s="425"/>
      <c r="AS19" s="422"/>
      <c r="AT19" s="423" t="n">
        <f aca="false">AU19</f>
        <v>9.54344856452107</v>
      </c>
      <c r="AU19" s="423" t="n">
        <f aca="false">V19</f>
        <v>9.54344856452107</v>
      </c>
      <c r="AV19" s="423" t="n">
        <f aca="false">AU19</f>
        <v>9.54344856452107</v>
      </c>
      <c r="AW19" s="424" t="n">
        <f aca="false">AT19</f>
        <v>9.54344856452107</v>
      </c>
    </row>
    <row r="20" customFormat="false" ht="34.5" hidden="false" customHeight="true" outlineLevel="0" collapsed="false">
      <c r="B20" s="163" t="s">
        <v>346</v>
      </c>
      <c r="C20" s="163"/>
      <c r="D20" s="163"/>
      <c r="E20" s="164"/>
      <c r="F20" s="426" t="n">
        <v>7532</v>
      </c>
      <c r="G20" s="426"/>
      <c r="H20" s="426"/>
      <c r="I20" s="426" t="n">
        <v>7532</v>
      </c>
      <c r="J20" s="426" t="n">
        <v>7532</v>
      </c>
      <c r="K20" s="426" t="n">
        <v>7532</v>
      </c>
      <c r="N20" s="427" t="s">
        <v>346</v>
      </c>
      <c r="O20" s="427"/>
      <c r="P20" s="427"/>
      <c r="Q20" s="428"/>
      <c r="R20" s="423" t="n">
        <f aca="false">('Итого тр-т и зпл'!F26+'Итого тр-т и зпл'!F29)*'Итого тр-т и зпл'!D58</f>
        <v>11.328375</v>
      </c>
      <c r="S20" s="423" t="n">
        <f aca="false">'[1]Подгот.'!$C$50</f>
        <v>13948.9968614647</v>
      </c>
      <c r="T20" s="423" t="n">
        <f aca="false">'[1]Подгот.'!$C$50</f>
        <v>13948.9968614647</v>
      </c>
      <c r="U20" s="423" t="n">
        <f aca="false">('Итого тр-т и зпл'!G26+'Итого тр-т и зпл'!G29)*'Итого тр-т и зпл'!D58</f>
        <v>8.8654875</v>
      </c>
      <c r="V20" s="424" t="n">
        <f aca="false">('Итого тр-т и зпл'!H26+'Итого тр-т и зпл'!H29)*'Итого тр-т и зпл'!D58</f>
        <v>7.34959821428572</v>
      </c>
      <c r="X20" s="427" t="s">
        <v>346</v>
      </c>
      <c r="Y20" s="427"/>
      <c r="Z20" s="427"/>
      <c r="AA20" s="428"/>
      <c r="AB20" s="423" t="n">
        <f aca="false">R20</f>
        <v>11.328375</v>
      </c>
      <c r="AC20" s="423" t="n">
        <f aca="false">R20</f>
        <v>11.328375</v>
      </c>
      <c r="AD20" s="423" t="n">
        <f aca="false">R20</f>
        <v>11.328375</v>
      </c>
      <c r="AE20" s="424" t="n">
        <f aca="false">AB20</f>
        <v>11.328375</v>
      </c>
      <c r="AG20" s="427" t="s">
        <v>346</v>
      </c>
      <c r="AH20" s="427"/>
      <c r="AI20" s="427"/>
      <c r="AJ20" s="428"/>
      <c r="AK20" s="423" t="n">
        <f aca="false">AL20</f>
        <v>8.8654875</v>
      </c>
      <c r="AL20" s="423" t="n">
        <f aca="false">U20</f>
        <v>8.8654875</v>
      </c>
      <c r="AM20" s="423" t="n">
        <f aca="false">AL20</f>
        <v>8.8654875</v>
      </c>
      <c r="AN20" s="424" t="n">
        <f aca="false">AK20</f>
        <v>8.8654875</v>
      </c>
      <c r="AP20" s="427" t="s">
        <v>346</v>
      </c>
      <c r="AQ20" s="427"/>
      <c r="AR20" s="427"/>
      <c r="AS20" s="428"/>
      <c r="AT20" s="423" t="n">
        <f aca="false">AU20</f>
        <v>7.34959821428572</v>
      </c>
      <c r="AU20" s="423" t="n">
        <f aca="false">V20</f>
        <v>7.34959821428572</v>
      </c>
      <c r="AV20" s="423" t="n">
        <f aca="false">AU20</f>
        <v>7.34959821428572</v>
      </c>
      <c r="AW20" s="424" t="n">
        <f aca="false">AT20</f>
        <v>7.34959821428572</v>
      </c>
    </row>
    <row r="21" customFormat="false" ht="18.75" hidden="false" customHeight="true" outlineLevel="0" collapsed="false">
      <c r="B21" s="167" t="s">
        <v>115</v>
      </c>
      <c r="C21" s="168"/>
      <c r="D21" s="169"/>
      <c r="E21" s="223" t="n">
        <f aca="false">'Исх. данные'!$C$3</f>
        <v>0.3415</v>
      </c>
      <c r="F21" s="429" t="n">
        <f aca="false">F20*$E$21</f>
        <v>2572.178</v>
      </c>
      <c r="G21" s="429" t="n">
        <f aca="false">G20*$E$21</f>
        <v>0</v>
      </c>
      <c r="H21" s="429" t="n">
        <f aca="false">H20*$E$21</f>
        <v>0</v>
      </c>
      <c r="I21" s="429" t="n">
        <f aca="false">I20*$E$21</f>
        <v>2572.178</v>
      </c>
      <c r="J21" s="429" t="n">
        <f aca="false">J20*$E$21</f>
        <v>2572.178</v>
      </c>
      <c r="K21" s="429" t="n">
        <f aca="false">K20*$E$21</f>
        <v>2572.178</v>
      </c>
      <c r="N21" s="421" t="s">
        <v>115</v>
      </c>
      <c r="O21" s="28"/>
      <c r="P21" s="28"/>
      <c r="Q21" s="430" t="n">
        <f aca="false">'Исх. данные'!$C$3</f>
        <v>0.3415</v>
      </c>
      <c r="R21" s="423" t="n">
        <f aca="false">R20*$Q$21</f>
        <v>3.8686400625</v>
      </c>
      <c r="S21" s="423" t="n">
        <f aca="false">S20*$Q$21</f>
        <v>4763.58242819018</v>
      </c>
      <c r="T21" s="423" t="n">
        <f aca="false">T20*$Q$21</f>
        <v>4763.58242819018</v>
      </c>
      <c r="U21" s="423" t="n">
        <f aca="false">U20*$Q$21</f>
        <v>3.02756398125</v>
      </c>
      <c r="V21" s="424" t="n">
        <f aca="false">V20*$Q$21</f>
        <v>2.50988779017857</v>
      </c>
      <c r="X21" s="421" t="s">
        <v>115</v>
      </c>
      <c r="Y21" s="28"/>
      <c r="Z21" s="28"/>
      <c r="AA21" s="430" t="n">
        <f aca="false">'Исх. данные'!$C$3</f>
        <v>0.3415</v>
      </c>
      <c r="AB21" s="423" t="n">
        <f aca="false">AB20*$Q$21</f>
        <v>3.8686400625</v>
      </c>
      <c r="AC21" s="423" t="n">
        <f aca="false">AC20*$Q$21</f>
        <v>3.8686400625</v>
      </c>
      <c r="AD21" s="423" t="n">
        <f aca="false">AD20*$Q$21</f>
        <v>3.8686400625</v>
      </c>
      <c r="AE21" s="424" t="n">
        <f aca="false">AE20*$Q$21</f>
        <v>3.8686400625</v>
      </c>
      <c r="AG21" s="425" t="s">
        <v>115</v>
      </c>
      <c r="AH21" s="425"/>
      <c r="AI21" s="425"/>
      <c r="AJ21" s="430" t="n">
        <f aca="false">'Исх. данные'!$C$3</f>
        <v>0.3415</v>
      </c>
      <c r="AK21" s="423" t="n">
        <f aca="false">AK20*$Q$21</f>
        <v>3.02756398125</v>
      </c>
      <c r="AL21" s="423" t="n">
        <f aca="false">AL20*$Q$21</f>
        <v>3.02756398125</v>
      </c>
      <c r="AM21" s="423" t="n">
        <f aca="false">AM20*$Q$21</f>
        <v>3.02756398125</v>
      </c>
      <c r="AN21" s="424" t="n">
        <f aca="false">AN20*$Q$21</f>
        <v>3.02756398125</v>
      </c>
      <c r="AP21" s="425" t="s">
        <v>115</v>
      </c>
      <c r="AQ21" s="425"/>
      <c r="AR21" s="425"/>
      <c r="AS21" s="430" t="n">
        <f aca="false">'Исх. данные'!$C$3</f>
        <v>0.3415</v>
      </c>
      <c r="AT21" s="423" t="n">
        <f aca="false">AT20*$Q$21</f>
        <v>2.50988779017857</v>
      </c>
      <c r="AU21" s="423" t="n">
        <f aca="false">AU20*$Q$21</f>
        <v>2.50988779017857</v>
      </c>
      <c r="AV21" s="423" t="n">
        <f aca="false">AV20*$Q$21</f>
        <v>2.50988779017857</v>
      </c>
      <c r="AW21" s="424" t="n">
        <f aca="false">AW20*$Q$21</f>
        <v>2.50988779017857</v>
      </c>
    </row>
    <row r="22" customFormat="false" ht="32.25" hidden="false" customHeight="true" outlineLevel="0" collapsed="false">
      <c r="B22" s="163" t="s">
        <v>347</v>
      </c>
      <c r="C22" s="163"/>
      <c r="D22" s="163"/>
      <c r="E22" s="431"/>
      <c r="F22" s="432" t="e">
        <f aca="false">#REF!+#REF!</f>
        <v>#VALUE!</v>
      </c>
      <c r="G22" s="432" t="e">
        <f aca="false">#REF!+#REF!</f>
        <v>#VALUE!</v>
      </c>
      <c r="H22" s="432" t="e">
        <f aca="false">#REF!+#REF!</f>
        <v>#VALUE!</v>
      </c>
      <c r="I22" s="432" t="e">
        <f aca="false">#REF!+#REF!</f>
        <v>#VALUE!</v>
      </c>
      <c r="J22" s="432" t="e">
        <f aca="false">#REF!+#REF!</f>
        <v>#VALUE!</v>
      </c>
      <c r="K22" s="432" t="e">
        <f aca="false">#REF!+#REF!</f>
        <v>#VALUE!</v>
      </c>
      <c r="N22" s="427" t="s">
        <v>348</v>
      </c>
      <c r="O22" s="427"/>
      <c r="P22" s="427"/>
      <c r="Q22" s="433"/>
      <c r="R22" s="423" t="n">
        <f aca="false">('Итого тр-т и зпл'!F8+'Итого тр-т и зпл'!F11)*'Итого тр-т и зпл'!D58</f>
        <v>14.6484288000648</v>
      </c>
      <c r="S22" s="423" t="e">
        <f aca="false">#REF!+#REF!+#REF!</f>
        <v>#VALUE!</v>
      </c>
      <c r="T22" s="423" t="e">
        <f aca="false">#REF!+#REF!+#REF!</f>
        <v>#VALUE!</v>
      </c>
      <c r="U22" s="423" t="n">
        <f aca="false">('Итого тр-т и зпл'!G8+'Итого тр-т и зпл'!G11)*'Итого тр-т и зпл'!D58</f>
        <v>11.6942172785322</v>
      </c>
      <c r="V22" s="424" t="n">
        <f aca="false">('Итого тр-т и зпл'!H6+'Итого тр-т и зпл'!H9)*'Итого тр-т и зпл'!D58</f>
        <v>11.0232399612369</v>
      </c>
      <c r="X22" s="427" t="s">
        <v>348</v>
      </c>
      <c r="Y22" s="427"/>
      <c r="Z22" s="427"/>
      <c r="AA22" s="433"/>
      <c r="AB22" s="423" t="n">
        <f aca="false">R22</f>
        <v>14.6484288000648</v>
      </c>
      <c r="AC22" s="423" t="n">
        <f aca="false">R22</f>
        <v>14.6484288000648</v>
      </c>
      <c r="AD22" s="423" t="n">
        <f aca="false">R22</f>
        <v>14.6484288000648</v>
      </c>
      <c r="AE22" s="424" t="n">
        <f aca="false">AB22</f>
        <v>14.6484288000648</v>
      </c>
      <c r="AG22" s="427" t="s">
        <v>348</v>
      </c>
      <c r="AH22" s="427"/>
      <c r="AI22" s="427"/>
      <c r="AJ22" s="433"/>
      <c r="AK22" s="423" t="n">
        <f aca="false">AL22</f>
        <v>11.6942172785322</v>
      </c>
      <c r="AL22" s="423" t="n">
        <f aca="false">U22</f>
        <v>11.6942172785322</v>
      </c>
      <c r="AM22" s="423" t="n">
        <f aca="false">AL22</f>
        <v>11.6942172785322</v>
      </c>
      <c r="AN22" s="424" t="n">
        <f aca="false">AK22</f>
        <v>11.6942172785322</v>
      </c>
      <c r="AP22" s="427" t="s">
        <v>348</v>
      </c>
      <c r="AQ22" s="427"/>
      <c r="AR22" s="427"/>
      <c r="AS22" s="433"/>
      <c r="AT22" s="423" t="n">
        <f aca="false">AU22</f>
        <v>11.0232399612369</v>
      </c>
      <c r="AU22" s="423" t="n">
        <f aca="false">V22</f>
        <v>11.0232399612369</v>
      </c>
      <c r="AV22" s="423" t="n">
        <f aca="false">AU22</f>
        <v>11.0232399612369</v>
      </c>
      <c r="AW22" s="424" t="n">
        <f aca="false">AT22</f>
        <v>11.0232399612369</v>
      </c>
    </row>
    <row r="23" customFormat="false" ht="22.5" hidden="false" customHeight="true" outlineLevel="0" collapsed="false">
      <c r="B23" s="434"/>
      <c r="C23" s="435"/>
      <c r="D23" s="436"/>
      <c r="E23" s="437"/>
      <c r="F23" s="429"/>
      <c r="G23" s="429"/>
      <c r="H23" s="429"/>
      <c r="I23" s="429"/>
      <c r="J23" s="429"/>
      <c r="K23" s="429"/>
      <c r="N23" s="427" t="s">
        <v>349</v>
      </c>
      <c r="O23" s="427"/>
      <c r="P23" s="427"/>
      <c r="Q23" s="438" t="n">
        <v>0.3138</v>
      </c>
      <c r="R23" s="423" t="n">
        <f aca="false">R20*Q23</f>
        <v>3.554844075</v>
      </c>
      <c r="S23" s="423"/>
      <c r="T23" s="423"/>
      <c r="U23" s="423" t="n">
        <f aca="false">U20*Q23</f>
        <v>2.7819899775</v>
      </c>
      <c r="V23" s="424" t="n">
        <f aca="false">V20*Q23</f>
        <v>2.30630391964286</v>
      </c>
      <c r="X23" s="427" t="s">
        <v>349</v>
      </c>
      <c r="Y23" s="427"/>
      <c r="Z23" s="427"/>
      <c r="AA23" s="438" t="n">
        <f aca="false">Q23</f>
        <v>0.3138</v>
      </c>
      <c r="AB23" s="423" t="n">
        <f aca="false">AB20*AA23</f>
        <v>3.554844075</v>
      </c>
      <c r="AC23" s="423" t="n">
        <f aca="false">AC20*AA23</f>
        <v>3.554844075</v>
      </c>
      <c r="AD23" s="423" t="n">
        <f aca="false">AD20*AA23</f>
        <v>3.554844075</v>
      </c>
      <c r="AE23" s="424" t="n">
        <f aca="false">AB23</f>
        <v>3.554844075</v>
      </c>
      <c r="AG23" s="427" t="s">
        <v>349</v>
      </c>
      <c r="AH23" s="427"/>
      <c r="AI23" s="427"/>
      <c r="AJ23" s="438" t="n">
        <f aca="false">Q23</f>
        <v>0.3138</v>
      </c>
      <c r="AK23" s="423" t="n">
        <f aca="false">AK20*AJ23</f>
        <v>2.7819899775</v>
      </c>
      <c r="AL23" s="423" t="n">
        <f aca="false">AL20*AJ23</f>
        <v>2.7819899775</v>
      </c>
      <c r="AM23" s="423" t="n">
        <f aca="false">AM20*AJ23</f>
        <v>2.7819899775</v>
      </c>
      <c r="AN23" s="424" t="n">
        <f aca="false">AK23</f>
        <v>2.7819899775</v>
      </c>
      <c r="AP23" s="427" t="s">
        <v>349</v>
      </c>
      <c r="AQ23" s="427"/>
      <c r="AR23" s="427"/>
      <c r="AS23" s="438" t="n">
        <f aca="false">Q23</f>
        <v>0.3138</v>
      </c>
      <c r="AT23" s="423" t="n">
        <f aca="false">AT20*AS23</f>
        <v>2.30630391964286</v>
      </c>
      <c r="AU23" s="423" t="n">
        <f aca="false">AU20*AS23</f>
        <v>2.30630391964286</v>
      </c>
      <c r="AV23" s="423" t="n">
        <f aca="false">AV20*AS23</f>
        <v>2.30630391964286</v>
      </c>
      <c r="AW23" s="424" t="n">
        <f aca="false">AT23</f>
        <v>2.30630391964286</v>
      </c>
    </row>
    <row r="24" customFormat="false" ht="22.5" hidden="false" customHeight="true" outlineLevel="0" collapsed="false">
      <c r="B24" s="434"/>
      <c r="C24" s="435"/>
      <c r="D24" s="436"/>
      <c r="E24" s="437"/>
      <c r="F24" s="429"/>
      <c r="G24" s="429"/>
      <c r="H24" s="429"/>
      <c r="I24" s="429"/>
      <c r="J24" s="429"/>
      <c r="K24" s="429"/>
      <c r="N24" s="427" t="s">
        <v>366</v>
      </c>
      <c r="O24" s="427"/>
      <c r="P24" s="427"/>
      <c r="Q24" s="433"/>
      <c r="R24" s="423" t="n">
        <f aca="false">('Итого тр-т и зпл'!F44+'Итого тр-т и зпл'!F47)*'Итого тр-т и зпл'!D59</f>
        <v>7.2</v>
      </c>
      <c r="S24" s="423"/>
      <c r="T24" s="423"/>
      <c r="U24" s="423" t="n">
        <f aca="false">('Итого тр-т и зпл'!G44+'Итого тр-т и зпл'!G47)*'Итого тр-т и зпл'!D59</f>
        <v>7.2</v>
      </c>
      <c r="V24" s="424" t="n">
        <f aca="false">('Итого тр-т и зпл'!H44+'Итого тр-т и зпл'!H47)*'Итого тр-т и зпл'!D59</f>
        <v>7.2</v>
      </c>
      <c r="X24" s="427" t="s">
        <v>366</v>
      </c>
      <c r="Y24" s="427"/>
      <c r="Z24" s="427"/>
      <c r="AA24" s="433"/>
      <c r="AB24" s="423" t="n">
        <f aca="false">R24</f>
        <v>7.2</v>
      </c>
      <c r="AC24" s="423" t="n">
        <f aca="false">R24</f>
        <v>7.2</v>
      </c>
      <c r="AD24" s="423" t="n">
        <f aca="false">R24</f>
        <v>7.2</v>
      </c>
      <c r="AE24" s="424" t="n">
        <f aca="false">U24</f>
        <v>7.2</v>
      </c>
      <c r="AG24" s="427" t="s">
        <v>366</v>
      </c>
      <c r="AH24" s="427"/>
      <c r="AI24" s="427"/>
      <c r="AJ24" s="433"/>
      <c r="AK24" s="423" t="n">
        <f aca="false">AL24</f>
        <v>7.2</v>
      </c>
      <c r="AL24" s="423" t="n">
        <f aca="false">U24</f>
        <v>7.2</v>
      </c>
      <c r="AM24" s="423" t="n">
        <f aca="false">AL24</f>
        <v>7.2</v>
      </c>
      <c r="AN24" s="424" t="n">
        <f aca="false">AD24</f>
        <v>7.2</v>
      </c>
      <c r="AP24" s="427" t="s">
        <v>366</v>
      </c>
      <c r="AQ24" s="427"/>
      <c r="AR24" s="427"/>
      <c r="AS24" s="433"/>
      <c r="AT24" s="423" t="n">
        <f aca="false">AU24</f>
        <v>7.2</v>
      </c>
      <c r="AU24" s="423" t="n">
        <f aca="false">AC24</f>
        <v>7.2</v>
      </c>
      <c r="AV24" s="423" t="n">
        <f aca="false">AU24</f>
        <v>7.2</v>
      </c>
      <c r="AW24" s="424" t="n">
        <f aca="false">AM24</f>
        <v>7.2</v>
      </c>
    </row>
    <row r="25" customFormat="false" ht="20.25" hidden="false" customHeight="true" outlineLevel="0" collapsed="false">
      <c r="B25" s="441" t="s">
        <v>212</v>
      </c>
      <c r="C25" s="442"/>
      <c r="D25" s="443"/>
      <c r="E25" s="223"/>
      <c r="F25" s="429" t="e">
        <f aca="false">SUM(F19:F22)</f>
        <v>#VALUE!</v>
      </c>
      <c r="G25" s="429" t="e">
        <f aca="false">SUM(G19:G22)</f>
        <v>#VALUE!</v>
      </c>
      <c r="H25" s="429" t="e">
        <f aca="false">SUM(H19:H22)</f>
        <v>#VALUE!</v>
      </c>
      <c r="I25" s="429" t="e">
        <f aca="false">SUM(I19:I22)</f>
        <v>#VALUE!</v>
      </c>
      <c r="J25" s="429" t="e">
        <f aca="false">SUM(J19:J22)</f>
        <v>#VALUE!</v>
      </c>
      <c r="K25" s="429" t="e">
        <f aca="false">SUM(K19:K22)</f>
        <v>#VALUE!</v>
      </c>
      <c r="N25" s="444" t="s">
        <v>351</v>
      </c>
      <c r="O25" s="445"/>
      <c r="P25" s="445"/>
      <c r="Q25" s="446"/>
      <c r="R25" s="506" t="n">
        <f aca="false">SUM(R19:R24)</f>
        <v>44.228894480775</v>
      </c>
      <c r="S25" s="506" t="e">
        <f aca="false">SUM(S19:S22)</f>
        <v>#VALUE!</v>
      </c>
      <c r="T25" s="506" t="e">
        <f aca="false">SUM(T19:T22)</f>
        <v>#VALUE!</v>
      </c>
      <c r="U25" s="506" t="n">
        <f aca="false">SUM(U19:U24)</f>
        <v>39.0218464309162</v>
      </c>
      <c r="V25" s="507" t="n">
        <f aca="false">SUM(V19:V24)</f>
        <v>39.9324784498651</v>
      </c>
      <c r="X25" s="444" t="s">
        <v>351</v>
      </c>
      <c r="Y25" s="445"/>
      <c r="Z25" s="445"/>
      <c r="AA25" s="446"/>
      <c r="AB25" s="506" t="n">
        <f aca="false">SUM(AB19:AB24)</f>
        <v>44.228894480775</v>
      </c>
      <c r="AC25" s="506" t="n">
        <f aca="false">SUM(AC19:AC24)</f>
        <v>44.228894480775</v>
      </c>
      <c r="AD25" s="506" t="n">
        <f aca="false">SUM(AD19:AD24)</f>
        <v>44.228894480775</v>
      </c>
      <c r="AE25" s="507" t="n">
        <f aca="false">SUM(AE19:AE24)</f>
        <v>44.228894480775</v>
      </c>
      <c r="AG25" s="444" t="s">
        <v>351</v>
      </c>
      <c r="AH25" s="445"/>
      <c r="AI25" s="445"/>
      <c r="AJ25" s="446"/>
      <c r="AK25" s="506" t="n">
        <f aca="false">SUM(AK19:AK24)</f>
        <v>39.0218464309162</v>
      </c>
      <c r="AL25" s="506" t="n">
        <f aca="false">SUM(AL19:AL24)</f>
        <v>39.0218464309162</v>
      </c>
      <c r="AM25" s="506" t="n">
        <f aca="false">SUM(AM19:AM24)</f>
        <v>39.0218464309162</v>
      </c>
      <c r="AN25" s="507" t="n">
        <f aca="false">SUM(AN19:AN24)</f>
        <v>39.0218464309162</v>
      </c>
      <c r="AP25" s="444" t="s">
        <v>351</v>
      </c>
      <c r="AQ25" s="445"/>
      <c r="AR25" s="445"/>
      <c r="AS25" s="446"/>
      <c r="AT25" s="506" t="n">
        <f aca="false">SUM(AT19:AT24)</f>
        <v>39.9324784498651</v>
      </c>
      <c r="AU25" s="506" t="n">
        <f aca="false">SUM(AU19:AU24)</f>
        <v>39.9324784498651</v>
      </c>
      <c r="AV25" s="506" t="n">
        <f aca="false">SUM(AV19:AV24)</f>
        <v>39.9324784498651</v>
      </c>
      <c r="AW25" s="507" t="n">
        <f aca="false">SUM(AW19:AW24)</f>
        <v>39.9324784498651</v>
      </c>
    </row>
    <row r="26" customFormat="false" ht="20.25" hidden="false" customHeight="true" outlineLevel="0" collapsed="false">
      <c r="B26" s="449" t="s">
        <v>352</v>
      </c>
      <c r="C26" s="168"/>
      <c r="D26" s="169"/>
      <c r="E26" s="296" t="e">
        <f aca="false">#REF!</f>
        <v>#REF!</v>
      </c>
      <c r="F26" s="450" t="e">
        <f aca="false">F25*$E$26</f>
        <v>#VALUE!</v>
      </c>
      <c r="G26" s="450" t="e">
        <f aca="false">G25*$E$26</f>
        <v>#VALUE!</v>
      </c>
      <c r="H26" s="450" t="e">
        <f aca="false">H25*$E$26</f>
        <v>#VALUE!</v>
      </c>
      <c r="I26" s="450" t="e">
        <f aca="false">I25*$E$26</f>
        <v>#VALUE!</v>
      </c>
      <c r="J26" s="450" t="e">
        <f aca="false">J25*$E$26</f>
        <v>#VALUE!</v>
      </c>
      <c r="K26" s="450" t="e">
        <f aca="false">K25*$E$26</f>
        <v>#VALUE!</v>
      </c>
      <c r="N26" s="451" t="s">
        <v>353</v>
      </c>
      <c r="O26" s="28"/>
      <c r="P26" s="28"/>
      <c r="Q26" s="430" t="n">
        <f aca="false">'Исх. данные'!C4</f>
        <v>0.106</v>
      </c>
      <c r="R26" s="439" t="n">
        <f aca="false">R30*Q26</f>
        <v>7.95</v>
      </c>
      <c r="S26" s="439" t="n">
        <f aca="false">S31*$Q$26</f>
        <v>0</v>
      </c>
      <c r="T26" s="439" t="n">
        <f aca="false">T31*$Q$26</f>
        <v>0</v>
      </c>
      <c r="U26" s="439" t="n">
        <f aca="false">U30*Q26</f>
        <v>9.91312</v>
      </c>
      <c r="V26" s="440" t="n">
        <f aca="false">V30*Q26</f>
        <v>26.90704</v>
      </c>
      <c r="X26" s="452" t="s">
        <v>353</v>
      </c>
      <c r="Y26" s="452"/>
      <c r="Z26" s="452"/>
      <c r="AA26" s="446" t="n">
        <f aca="false">Q26</f>
        <v>0.106</v>
      </c>
      <c r="AB26" s="439" t="n">
        <f aca="false">AB30*AA26</f>
        <v>9.54</v>
      </c>
      <c r="AC26" s="439" t="n">
        <f aca="false">AC30*AA26</f>
        <v>7.95</v>
      </c>
      <c r="AD26" s="439" t="n">
        <f aca="false">AD30*AA26</f>
        <v>6.042</v>
      </c>
      <c r="AE26" s="440" t="n">
        <f aca="false">AE30*AA26</f>
        <v>5.618</v>
      </c>
      <c r="AG26" s="452" t="s">
        <v>353</v>
      </c>
      <c r="AH26" s="452"/>
      <c r="AI26" s="452"/>
      <c r="AJ26" s="446" t="n">
        <f aca="false">Q26</f>
        <v>0.106</v>
      </c>
      <c r="AK26" s="439" t="n">
        <f aca="false">AK30*AJ26</f>
        <v>11.895744</v>
      </c>
      <c r="AL26" s="439" t="n">
        <f aca="false">AL30*AJ26</f>
        <v>9.91312</v>
      </c>
      <c r="AM26" s="439" t="n">
        <f aca="false">AM30*AJ26</f>
        <v>7.90018</v>
      </c>
      <c r="AN26" s="440" t="n">
        <f aca="false">AN30*AJ26</f>
        <v>5.8141</v>
      </c>
      <c r="AP26" s="452" t="s">
        <v>353</v>
      </c>
      <c r="AQ26" s="452"/>
      <c r="AR26" s="452"/>
      <c r="AS26" s="446" t="n">
        <f aca="false">Q26</f>
        <v>0.106</v>
      </c>
      <c r="AT26" s="439" t="n">
        <f aca="false">AT30*AS26</f>
        <v>32.288448</v>
      </c>
      <c r="AU26" s="439" t="n">
        <f aca="false">AU30*AS26</f>
        <v>26.90704</v>
      </c>
      <c r="AV26" s="439" t="n">
        <f aca="false">AV30*AS26</f>
        <v>20.1612</v>
      </c>
      <c r="AW26" s="440" t="n">
        <f aca="false">AW30*AS26</f>
        <v>9.964</v>
      </c>
    </row>
    <row r="27" customFormat="false" ht="19.5" hidden="false" customHeight="true" outlineLevel="0" collapsed="false">
      <c r="B27" s="441" t="s">
        <v>354</v>
      </c>
      <c r="C27" s="442"/>
      <c r="D27" s="443"/>
      <c r="E27" s="223"/>
      <c r="F27" s="429" t="e">
        <f aca="false">F25+F26</f>
        <v>#VALUE!</v>
      </c>
      <c r="G27" s="429" t="e">
        <f aca="false">G25+G26</f>
        <v>#VALUE!</v>
      </c>
      <c r="H27" s="429" t="e">
        <f aca="false">H25+H26</f>
        <v>#VALUE!</v>
      </c>
      <c r="I27" s="429" t="e">
        <f aca="false">I25+I26</f>
        <v>#VALUE!</v>
      </c>
      <c r="J27" s="429" t="e">
        <f aca="false">J25+J26</f>
        <v>#VALUE!</v>
      </c>
      <c r="K27" s="429" t="e">
        <f aca="false">K25+K26</f>
        <v>#VALUE!</v>
      </c>
      <c r="N27" s="444" t="s">
        <v>354</v>
      </c>
      <c r="O27" s="445"/>
      <c r="P27" s="445"/>
      <c r="Q27" s="446"/>
      <c r="R27" s="447" t="n">
        <f aca="false">R25+R26</f>
        <v>52.178894480775</v>
      </c>
      <c r="S27" s="447" t="e">
        <f aca="false">S25+S26</f>
        <v>#VALUE!</v>
      </c>
      <c r="T27" s="447" t="e">
        <f aca="false">T25+T26</f>
        <v>#VALUE!</v>
      </c>
      <c r="U27" s="447" t="n">
        <f aca="false">U25+U26</f>
        <v>48.9349664309162</v>
      </c>
      <c r="V27" s="448" t="n">
        <f aca="false">V25+V26</f>
        <v>66.8395184498651</v>
      </c>
      <c r="X27" s="453" t="s">
        <v>354</v>
      </c>
      <c r="Y27" s="453"/>
      <c r="Z27" s="453"/>
      <c r="AA27" s="446"/>
      <c r="AB27" s="447" t="n">
        <f aca="false">AB25+AB26</f>
        <v>53.768894480775</v>
      </c>
      <c r="AC27" s="447" t="n">
        <f aca="false">AC25+AC26</f>
        <v>52.178894480775</v>
      </c>
      <c r="AD27" s="447" t="n">
        <f aca="false">AD25+AD26</f>
        <v>50.270894480775</v>
      </c>
      <c r="AE27" s="448" t="n">
        <f aca="false">AE25+AE26</f>
        <v>49.846894480775</v>
      </c>
      <c r="AG27" s="453" t="s">
        <v>354</v>
      </c>
      <c r="AH27" s="453"/>
      <c r="AI27" s="453"/>
      <c r="AJ27" s="446"/>
      <c r="AK27" s="447" t="n">
        <f aca="false">AK25+AK26</f>
        <v>50.9175904309162</v>
      </c>
      <c r="AL27" s="447" t="n">
        <f aca="false">AL25+AL26</f>
        <v>48.9349664309162</v>
      </c>
      <c r="AM27" s="447" t="n">
        <f aca="false">AM25+AM26</f>
        <v>46.9220264309162</v>
      </c>
      <c r="AN27" s="448" t="n">
        <f aca="false">AN25+AN26</f>
        <v>44.8359464309162</v>
      </c>
      <c r="AP27" s="453" t="s">
        <v>354</v>
      </c>
      <c r="AQ27" s="453"/>
      <c r="AR27" s="453"/>
      <c r="AS27" s="446"/>
      <c r="AT27" s="447" t="n">
        <f aca="false">AT25+AT26</f>
        <v>72.2209264498651</v>
      </c>
      <c r="AU27" s="447" t="n">
        <f aca="false">AU25+AU26</f>
        <v>66.8395184498651</v>
      </c>
      <c r="AV27" s="447" t="n">
        <f aca="false">AV25+AV26</f>
        <v>60.0936784498651</v>
      </c>
      <c r="AW27" s="448" t="n">
        <f aca="false">AW25+AW26</f>
        <v>49.8964784498651</v>
      </c>
    </row>
    <row r="28" customFormat="false" ht="18" hidden="false" customHeight="true" outlineLevel="0" collapsed="false">
      <c r="B28" s="441"/>
      <c r="C28" s="442"/>
      <c r="D28" s="443"/>
      <c r="E28" s="223"/>
      <c r="F28" s="429"/>
      <c r="G28" s="429"/>
      <c r="H28" s="429"/>
      <c r="I28" s="429"/>
      <c r="J28" s="429"/>
      <c r="K28" s="429"/>
      <c r="N28" s="452" t="s">
        <v>355</v>
      </c>
      <c r="O28" s="452"/>
      <c r="P28" s="452"/>
      <c r="Q28" s="446"/>
      <c r="R28" s="439" t="n">
        <f aca="false">R30-R27</f>
        <v>22.821105519225</v>
      </c>
      <c r="S28" s="439" t="e">
        <f aca="false">S29-S27</f>
        <v>#VALUE!</v>
      </c>
      <c r="T28" s="439" t="e">
        <f aca="false">T29-T27</f>
        <v>#VALUE!</v>
      </c>
      <c r="U28" s="439" t="n">
        <f aca="false">U30-U27</f>
        <v>44.5850335690838</v>
      </c>
      <c r="V28" s="440" t="n">
        <f aca="false">V30-V27</f>
        <v>187.000481550135</v>
      </c>
      <c r="X28" s="452" t="s">
        <v>355</v>
      </c>
      <c r="Y28" s="452"/>
      <c r="Z28" s="452"/>
      <c r="AA28" s="446"/>
      <c r="AB28" s="439" t="n">
        <f aca="false">AB30-AB27</f>
        <v>36.231105519225</v>
      </c>
      <c r="AC28" s="439" t="n">
        <f aca="false">AC30-AC27</f>
        <v>22.821105519225</v>
      </c>
      <c r="AD28" s="439" t="n">
        <f aca="false">AD30-AD27</f>
        <v>6.72910551922503</v>
      </c>
      <c r="AE28" s="440" t="n">
        <f aca="false">AE30-AE27</f>
        <v>3.15310551922503</v>
      </c>
      <c r="AG28" s="452" t="s">
        <v>355</v>
      </c>
      <c r="AH28" s="452"/>
      <c r="AI28" s="452"/>
      <c r="AJ28" s="446"/>
      <c r="AK28" s="439" t="n">
        <f aca="false">AK30-AK27</f>
        <v>61.3064095690838</v>
      </c>
      <c r="AL28" s="439" t="n">
        <f aca="false">AL30-AL27</f>
        <v>44.5850335690838</v>
      </c>
      <c r="AM28" s="439" t="n">
        <f aca="false">AM30-AM27</f>
        <v>27.6079735690838</v>
      </c>
      <c r="AN28" s="440" t="n">
        <f aca="false">AN30-AN27</f>
        <v>10.0140535690838</v>
      </c>
      <c r="AP28" s="452" t="s">
        <v>355</v>
      </c>
      <c r="AQ28" s="452"/>
      <c r="AR28" s="452"/>
      <c r="AS28" s="446"/>
      <c r="AT28" s="439" t="n">
        <f aca="false">AT30-AT27</f>
        <v>232.387073550135</v>
      </c>
      <c r="AU28" s="439" t="n">
        <f aca="false">AU30-AU27</f>
        <v>187.000481550135</v>
      </c>
      <c r="AV28" s="439" t="n">
        <f aca="false">AV30-AV27</f>
        <v>130.106321550135</v>
      </c>
      <c r="AW28" s="440" t="n">
        <f aca="false">AW30-AW27</f>
        <v>44.1035215501349</v>
      </c>
    </row>
    <row r="29" customFormat="false" ht="18.75" hidden="false" customHeight="true" outlineLevel="0" collapsed="false">
      <c r="B29" s="441"/>
      <c r="C29" s="442"/>
      <c r="D29" s="443"/>
      <c r="E29" s="223"/>
      <c r="F29" s="429"/>
      <c r="G29" s="429"/>
      <c r="H29" s="429"/>
      <c r="I29" s="429"/>
      <c r="J29" s="429"/>
      <c r="K29" s="429"/>
      <c r="N29" s="451" t="s">
        <v>356</v>
      </c>
      <c r="O29" s="28"/>
      <c r="P29" s="28"/>
      <c r="Q29" s="446"/>
      <c r="R29" s="423" t="n">
        <f aca="false">R28/R27*100</f>
        <v>43.7362764127426</v>
      </c>
      <c r="S29" s="423"/>
      <c r="T29" s="423"/>
      <c r="U29" s="423" t="n">
        <f aca="false">U28/U27*100</f>
        <v>91.1107880946984</v>
      </c>
      <c r="V29" s="424" t="n">
        <f aca="false">V28/V27*100</f>
        <v>279.775327361761</v>
      </c>
      <c r="X29" s="452" t="s">
        <v>356</v>
      </c>
      <c r="Y29" s="452"/>
      <c r="Z29" s="452"/>
      <c r="AA29" s="446"/>
      <c r="AB29" s="423" t="n">
        <f aca="false">AB28/AB27*100</f>
        <v>67.3830211111732</v>
      </c>
      <c r="AC29" s="423" t="n">
        <f aca="false">AC28/AC27*100</f>
        <v>43.7362764127426</v>
      </c>
      <c r="AD29" s="423" t="n">
        <f aca="false">AD28/AD27*100</f>
        <v>13.3856888538127</v>
      </c>
      <c r="AE29" s="424" t="n">
        <f aca="false">AE28/AE27*100</f>
        <v>6.32558066469141</v>
      </c>
      <c r="AG29" s="452" t="s">
        <v>356</v>
      </c>
      <c r="AH29" s="452"/>
      <c r="AI29" s="452"/>
      <c r="AJ29" s="446"/>
      <c r="AK29" s="423" t="n">
        <f aca="false">AK28/AK27*100</f>
        <v>120.403202606893</v>
      </c>
      <c r="AL29" s="423" t="n">
        <f aca="false">AL28/AL27*100</f>
        <v>91.1107880946984</v>
      </c>
      <c r="AM29" s="423" t="n">
        <f aca="false">AM28/AM27*100</f>
        <v>58.8379822208476</v>
      </c>
      <c r="AN29" s="424" t="n">
        <f aca="false">AN28/AN27*100</f>
        <v>22.3348771827837</v>
      </c>
      <c r="AP29" s="452" t="s">
        <v>356</v>
      </c>
      <c r="AQ29" s="452"/>
      <c r="AR29" s="452"/>
      <c r="AS29" s="446"/>
      <c r="AT29" s="423" t="n">
        <f aca="false">AT28/AT27*100</f>
        <v>321.772490292624</v>
      </c>
      <c r="AU29" s="423" t="n">
        <f aca="false">AU28/AU27*100</f>
        <v>279.775327361761</v>
      </c>
      <c r="AV29" s="423" t="n">
        <f aca="false">AV28/AV27*100</f>
        <v>216.505837063511</v>
      </c>
      <c r="AW29" s="424" t="n">
        <f aca="false">AW28/AW27*100</f>
        <v>88.3900485972155</v>
      </c>
    </row>
    <row r="30" customFormat="false" ht="21" hidden="false" customHeight="true" outlineLevel="0" collapsed="false">
      <c r="B30" s="441"/>
      <c r="C30" s="442"/>
      <c r="D30" s="443"/>
      <c r="E30" s="223"/>
      <c r="F30" s="429"/>
      <c r="G30" s="429"/>
      <c r="H30" s="429"/>
      <c r="I30" s="429"/>
      <c r="J30" s="429"/>
      <c r="K30" s="429"/>
      <c r="N30" s="456" t="s">
        <v>358</v>
      </c>
      <c r="O30" s="457"/>
      <c r="P30" s="457"/>
      <c r="Q30" s="512"/>
      <c r="R30" s="459" t="n">
        <v>75</v>
      </c>
      <c r="S30" s="459"/>
      <c r="T30" s="459"/>
      <c r="U30" s="459" t="n">
        <v>93.52</v>
      </c>
      <c r="V30" s="460" t="n">
        <v>253.84</v>
      </c>
      <c r="X30" s="461" t="s">
        <v>358</v>
      </c>
      <c r="Y30" s="461"/>
      <c r="Z30" s="461"/>
      <c r="AA30" s="512"/>
      <c r="AB30" s="459" t="n">
        <f aca="false">AC30*1.2</f>
        <v>90</v>
      </c>
      <c r="AC30" s="459" t="n">
        <v>75</v>
      </c>
      <c r="AD30" s="459" t="n">
        <v>57</v>
      </c>
      <c r="AE30" s="460" t="n">
        <v>53</v>
      </c>
      <c r="AG30" s="461" t="s">
        <v>358</v>
      </c>
      <c r="AH30" s="461"/>
      <c r="AI30" s="461"/>
      <c r="AJ30" s="512"/>
      <c r="AK30" s="459" t="n">
        <f aca="false">AL30*1.2</f>
        <v>112.224</v>
      </c>
      <c r="AL30" s="459" t="n">
        <f aca="false">U30</f>
        <v>93.52</v>
      </c>
      <c r="AM30" s="459" t="n">
        <v>74.53</v>
      </c>
      <c r="AN30" s="460" t="n">
        <v>54.85</v>
      </c>
      <c r="AP30" s="461" t="s">
        <v>358</v>
      </c>
      <c r="AQ30" s="461"/>
      <c r="AR30" s="461"/>
      <c r="AS30" s="512"/>
      <c r="AT30" s="459" t="n">
        <f aca="false">AU30*1.2</f>
        <v>304.608</v>
      </c>
      <c r="AU30" s="459" t="n">
        <f aca="false">V30</f>
        <v>253.84</v>
      </c>
      <c r="AV30" s="459" t="n">
        <v>190.2</v>
      </c>
      <c r="AW30" s="460" t="n">
        <v>94</v>
      </c>
    </row>
    <row r="31" customFormat="false" ht="15.75" hidden="false" customHeight="true" outlineLevel="0" collapsed="false">
      <c r="B31" s="483" t="s">
        <v>358</v>
      </c>
      <c r="C31" s="177"/>
      <c r="D31" s="253"/>
      <c r="E31" s="484"/>
      <c r="F31" s="485" t="n">
        <v>61950</v>
      </c>
      <c r="G31" s="485" t="e">
        <f aca="false">G27+#REF!</f>
        <v>#VALUE!</v>
      </c>
      <c r="H31" s="485" t="e">
        <f aca="false">H27+#REF!</f>
        <v>#VALUE!</v>
      </c>
      <c r="I31" s="485" t="n">
        <v>79800</v>
      </c>
      <c r="J31" s="485" t="n">
        <v>103950</v>
      </c>
      <c r="K31" s="485" t="n">
        <v>132300</v>
      </c>
      <c r="N31" s="180"/>
      <c r="O31" s="180"/>
      <c r="P31" s="180"/>
      <c r="Q31" s="488"/>
      <c r="R31" s="474"/>
      <c r="S31" s="474"/>
      <c r="T31" s="474"/>
      <c r="U31" s="474"/>
      <c r="V31" s="474"/>
      <c r="X31" s="180"/>
      <c r="Y31" s="180"/>
      <c r="Z31" s="180"/>
      <c r="AA31" s="488"/>
      <c r="AB31" s="474"/>
      <c r="AC31" s="474"/>
      <c r="AD31" s="474"/>
      <c r="AE31" s="474"/>
      <c r="AG31" s="180"/>
      <c r="AH31" s="180"/>
      <c r="AI31" s="180"/>
      <c r="AJ31" s="488"/>
      <c r="AK31" s="474"/>
      <c r="AL31" s="474"/>
      <c r="AM31" s="474"/>
      <c r="AN31" s="474"/>
      <c r="AP31" s="180"/>
      <c r="AQ31" s="180"/>
      <c r="AR31" s="180"/>
      <c r="AS31" s="488"/>
      <c r="AT31" s="474"/>
      <c r="AU31" s="474"/>
      <c r="AV31" s="474"/>
    </row>
    <row r="32" customFormat="false" ht="18" hidden="false" customHeight="false" outlineLevel="0" collapsed="false">
      <c r="B32" s="180"/>
      <c r="C32" s="181"/>
      <c r="D32" s="181"/>
      <c r="E32" s="181"/>
      <c r="F32" s="181"/>
      <c r="N32" s="180"/>
      <c r="O32" s="180"/>
      <c r="P32" s="180"/>
      <c r="Q32" s="180"/>
      <c r="R32" s="491"/>
      <c r="S32" s="491"/>
      <c r="T32" s="491"/>
      <c r="U32" s="491"/>
      <c r="V32" s="491"/>
      <c r="X32" s="180"/>
      <c r="Y32" s="180"/>
      <c r="Z32" s="180"/>
      <c r="AA32" s="180"/>
      <c r="AB32" s="491"/>
      <c r="AC32" s="491"/>
      <c r="AD32" s="491"/>
      <c r="AE32" s="513"/>
      <c r="AF32" s="513"/>
      <c r="AG32" s="180"/>
      <c r="AH32" s="180"/>
      <c r="AI32" s="180"/>
      <c r="AJ32" s="180"/>
      <c r="AK32" s="491"/>
      <c r="AL32" s="491"/>
      <c r="AM32" s="491"/>
      <c r="AN32" s="491"/>
      <c r="AP32" s="180"/>
      <c r="AQ32" s="180"/>
      <c r="AR32" s="180"/>
      <c r="AS32" s="180"/>
      <c r="AT32" s="491"/>
      <c r="AU32" s="491"/>
      <c r="AV32" s="491"/>
    </row>
    <row r="33" customFormat="false" ht="18" hidden="false" customHeight="false" outlineLevel="0" collapsed="false">
      <c r="B33" s="56" t="s">
        <v>359</v>
      </c>
      <c r="C33" s="96"/>
      <c r="N33" s="492"/>
      <c r="O33" s="301"/>
      <c r="P33" s="301"/>
      <c r="R33" s="361"/>
      <c r="S33" s="361"/>
      <c r="T33" s="361"/>
      <c r="U33" s="490"/>
      <c r="V33" s="490"/>
      <c r="W33" s="514"/>
      <c r="X33" s="492"/>
      <c r="Y33" s="301"/>
      <c r="Z33" s="301"/>
      <c r="AB33" s="361"/>
      <c r="AC33" s="490"/>
      <c r="AD33" s="490"/>
      <c r="AE33" s="513"/>
      <c r="AF33" s="513"/>
      <c r="AG33" s="492"/>
      <c r="AH33" s="301"/>
      <c r="AI33" s="301"/>
      <c r="AK33" s="361"/>
      <c r="AL33" s="490"/>
      <c r="AM33" s="490"/>
      <c r="AN33" s="490"/>
      <c r="AP33" s="492"/>
      <c r="AQ33" s="301"/>
      <c r="AR33" s="301"/>
      <c r="AT33" s="361"/>
      <c r="AU33" s="490"/>
      <c r="AV33" s="490"/>
    </row>
    <row r="34" customFormat="false" ht="15" hidden="false" customHeight="true" outlineLevel="0" collapsed="false">
      <c r="B34" s="180"/>
      <c r="C34" s="181"/>
      <c r="D34" s="181"/>
      <c r="E34" s="181"/>
      <c r="F34" s="181"/>
      <c r="N34" s="301"/>
      <c r="O34" s="301"/>
      <c r="P34" s="301"/>
      <c r="Q34" s="181"/>
      <c r="R34" s="181"/>
      <c r="X34" s="301"/>
      <c r="Y34" s="301"/>
      <c r="Z34" s="301"/>
      <c r="AA34" s="181"/>
      <c r="AB34" s="181"/>
      <c r="AE34" s="513"/>
      <c r="AF34" s="513"/>
      <c r="AG34" s="301"/>
      <c r="AH34" s="301"/>
      <c r="AI34" s="301"/>
      <c r="AJ34" s="181"/>
      <c r="AK34" s="181"/>
      <c r="AP34" s="301"/>
      <c r="AQ34" s="301"/>
      <c r="AR34" s="301"/>
      <c r="AS34" s="181"/>
      <c r="AT34" s="181"/>
    </row>
    <row r="35" customFormat="false" ht="15" hidden="false" customHeight="false" outlineLevel="0" collapsed="false">
      <c r="B35" s="180"/>
      <c r="C35" s="181"/>
      <c r="D35" s="181"/>
      <c r="E35" s="181"/>
      <c r="F35" s="181"/>
      <c r="N35" s="180"/>
      <c r="O35" s="181"/>
      <c r="P35" s="181"/>
      <c r="Q35" s="181"/>
      <c r="R35" s="181"/>
      <c r="X35" s="180"/>
      <c r="Y35" s="181"/>
      <c r="Z35" s="181"/>
      <c r="AA35" s="181"/>
      <c r="AB35" s="181"/>
      <c r="AG35" s="180"/>
      <c r="AH35" s="181"/>
      <c r="AI35" s="181"/>
      <c r="AJ35" s="181"/>
      <c r="AK35" s="181"/>
      <c r="AP35" s="180"/>
      <c r="AQ35" s="181"/>
      <c r="AR35" s="181"/>
      <c r="AS35" s="181"/>
      <c r="AT35" s="181"/>
    </row>
    <row r="36" customFormat="false" ht="18" hidden="false" customHeight="false" outlineLevel="0" collapsed="false">
      <c r="B36" s="180"/>
      <c r="C36" s="181" t="s">
        <v>360</v>
      </c>
      <c r="D36" s="181"/>
      <c r="E36" s="181"/>
      <c r="F36" s="181" t="s">
        <v>361</v>
      </c>
      <c r="X36" s="470" t="s">
        <v>387</v>
      </c>
      <c r="Y36" s="470"/>
      <c r="Z36" s="470"/>
      <c r="AA36" s="470"/>
      <c r="AB36" s="470"/>
      <c r="AC36" s="470"/>
      <c r="AD36" s="470"/>
      <c r="AE36" s="470"/>
      <c r="AF36" s="494"/>
      <c r="AG36" s="470" t="s">
        <v>388</v>
      </c>
      <c r="AH36" s="470"/>
      <c r="AI36" s="470"/>
      <c r="AJ36" s="470"/>
      <c r="AK36" s="470"/>
      <c r="AL36" s="470"/>
      <c r="AM36" s="470"/>
      <c r="AN36" s="470"/>
      <c r="AP36" s="470" t="s">
        <v>388</v>
      </c>
      <c r="AQ36" s="470"/>
      <c r="AR36" s="470"/>
      <c r="AS36" s="470"/>
      <c r="AT36" s="470"/>
      <c r="AU36" s="470"/>
      <c r="AV36" s="470"/>
      <c r="AW36" s="470"/>
    </row>
    <row r="37" customFormat="false" ht="12.75" hidden="false" customHeight="false" outlineLevel="0" collapsed="false">
      <c r="C37" s="188"/>
      <c r="O37" s="188"/>
      <c r="Y37" s="188"/>
      <c r="AH37" s="188"/>
    </row>
    <row r="39" customFormat="false" ht="12.75" hidden="false" customHeight="false" outlineLevel="0" collapsed="false">
      <c r="D39" s="58"/>
      <c r="E39" s="58"/>
      <c r="F39" s="58"/>
      <c r="G39" s="58"/>
      <c r="P39" s="58"/>
      <c r="Q39" s="58"/>
      <c r="R39" s="58"/>
      <c r="S39" s="58"/>
    </row>
    <row r="40" customFormat="false" ht="18" hidden="false" customHeight="false" outlineLevel="0" collapsed="false">
      <c r="F40" s="0" t="s">
        <v>315</v>
      </c>
      <c r="U40" s="397" t="s">
        <v>316</v>
      </c>
      <c r="V40" s="396"/>
      <c r="W40" s="396"/>
      <c r="AC40" s="397" t="s">
        <v>316</v>
      </c>
      <c r="AD40" s="396"/>
      <c r="AE40" s="396"/>
      <c r="AL40" s="397" t="s">
        <v>316</v>
      </c>
      <c r="AM40" s="396"/>
      <c r="AN40" s="396"/>
      <c r="AU40" s="397" t="s">
        <v>316</v>
      </c>
      <c r="AV40" s="396"/>
    </row>
    <row r="41" customFormat="false" ht="18" hidden="false" customHeight="false" outlineLevel="0" collapsed="false">
      <c r="B41" s="44"/>
      <c r="C41" s="44"/>
      <c r="D41" s="44"/>
      <c r="E41" s="44"/>
      <c r="F41" s="398" t="s">
        <v>317</v>
      </c>
      <c r="G41" s="398"/>
      <c r="H41" s="398"/>
      <c r="I41" s="398"/>
      <c r="J41" s="398"/>
      <c r="N41" s="44"/>
      <c r="O41" s="44"/>
      <c r="P41" s="44"/>
      <c r="Q41" s="44"/>
      <c r="R41" s="398"/>
      <c r="S41" s="398"/>
      <c r="T41" s="398"/>
      <c r="U41" s="396" t="s">
        <v>382</v>
      </c>
      <c r="V41" s="396"/>
      <c r="W41" s="396"/>
      <c r="X41" s="44"/>
      <c r="Y41" s="44"/>
      <c r="Z41" s="44"/>
      <c r="AA41" s="44"/>
      <c r="AC41" s="396" t="s">
        <v>382</v>
      </c>
      <c r="AD41" s="396"/>
      <c r="AG41" s="44"/>
      <c r="AH41" s="44"/>
      <c r="AI41" s="44"/>
      <c r="AJ41" s="44"/>
      <c r="AL41" s="396" t="s">
        <v>382</v>
      </c>
      <c r="AM41" s="396"/>
      <c r="AP41" s="44"/>
      <c r="AQ41" s="44"/>
      <c r="AR41" s="44"/>
      <c r="AS41" s="44"/>
      <c r="AU41" s="396" t="s">
        <v>382</v>
      </c>
      <c r="AV41" s="396"/>
    </row>
    <row r="42" customFormat="false" ht="18" hidden="false" customHeight="false" outlineLevel="0" collapsed="false">
      <c r="B42" s="44"/>
      <c r="C42" s="44"/>
      <c r="D42" s="44"/>
      <c r="E42" s="44"/>
      <c r="F42" s="398" t="s">
        <v>319</v>
      </c>
      <c r="G42" s="398"/>
      <c r="H42" s="398"/>
      <c r="I42" s="398"/>
      <c r="J42" s="398"/>
      <c r="N42" s="44"/>
      <c r="O42" s="44"/>
      <c r="P42" s="44"/>
      <c r="Q42" s="44"/>
      <c r="R42" s="398"/>
      <c r="S42" s="398"/>
      <c r="T42" s="398"/>
      <c r="U42" s="396" t="s">
        <v>320</v>
      </c>
      <c r="V42" s="396"/>
      <c r="W42" s="396"/>
      <c r="X42" s="44"/>
      <c r="Y42" s="44"/>
      <c r="Z42" s="44"/>
      <c r="AA42" s="44"/>
      <c r="AC42" s="396" t="s">
        <v>320</v>
      </c>
      <c r="AD42" s="396"/>
      <c r="AG42" s="44"/>
      <c r="AH42" s="44"/>
      <c r="AI42" s="44"/>
      <c r="AJ42" s="44"/>
      <c r="AL42" s="396" t="s">
        <v>320</v>
      </c>
      <c r="AM42" s="396"/>
      <c r="AP42" s="44"/>
      <c r="AQ42" s="44"/>
      <c r="AR42" s="44"/>
      <c r="AS42" s="44"/>
      <c r="AU42" s="396" t="s">
        <v>320</v>
      </c>
      <c r="AV42" s="396"/>
    </row>
    <row r="43" customFormat="false" ht="18" hidden="false" customHeight="false" outlineLevel="0" collapsed="false">
      <c r="B43" s="44"/>
      <c r="C43" s="44"/>
      <c r="D43" s="44"/>
      <c r="E43" s="44"/>
      <c r="F43" s="44"/>
      <c r="N43" s="44"/>
      <c r="O43" s="44"/>
      <c r="P43" s="44"/>
      <c r="Q43" s="44"/>
      <c r="R43" s="44"/>
      <c r="U43" s="396"/>
      <c r="V43" s="396"/>
      <c r="W43" s="396"/>
      <c r="X43" s="44"/>
      <c r="Y43" s="44"/>
      <c r="Z43" s="44"/>
      <c r="AA43" s="44"/>
      <c r="AC43" s="396"/>
      <c r="AD43" s="396"/>
      <c r="AG43" s="44"/>
      <c r="AH43" s="44"/>
      <c r="AI43" s="44"/>
      <c r="AJ43" s="44"/>
      <c r="AL43" s="396"/>
      <c r="AM43" s="396"/>
      <c r="AP43" s="44"/>
      <c r="AQ43" s="44"/>
      <c r="AR43" s="44"/>
      <c r="AS43" s="44"/>
      <c r="AU43" s="396"/>
      <c r="AV43" s="396"/>
    </row>
    <row r="44" customFormat="false" ht="18" hidden="false" customHeight="false" outlineLevel="0" collapsed="false">
      <c r="B44" s="44"/>
      <c r="C44" s="44"/>
      <c r="D44" s="44"/>
      <c r="E44" s="44"/>
      <c r="F44" s="401"/>
      <c r="I44" s="402" t="s">
        <v>321</v>
      </c>
      <c r="K44" s="398"/>
      <c r="L44" s="398"/>
      <c r="N44" s="44"/>
      <c r="O44" s="44"/>
      <c r="P44" s="44"/>
      <c r="Q44" s="44"/>
      <c r="R44" s="56"/>
      <c r="U44" s="404" t="s">
        <v>323</v>
      </c>
      <c r="V44" s="396"/>
      <c r="W44" s="404"/>
      <c r="X44" s="44"/>
      <c r="Y44" s="44"/>
      <c r="Z44" s="44"/>
      <c r="AA44" s="44"/>
      <c r="AC44" s="404" t="s">
        <v>323</v>
      </c>
      <c r="AD44" s="396"/>
      <c r="AG44" s="44"/>
      <c r="AH44" s="44"/>
      <c r="AI44" s="44"/>
      <c r="AJ44" s="44"/>
      <c r="AL44" s="404" t="s">
        <v>323</v>
      </c>
      <c r="AM44" s="396"/>
      <c r="AP44" s="44"/>
      <c r="AQ44" s="44"/>
      <c r="AR44" s="44"/>
      <c r="AS44" s="44"/>
      <c r="AU44" s="404" t="s">
        <v>323</v>
      </c>
      <c r="AV44" s="396"/>
    </row>
    <row r="45" customFormat="false" ht="18" hidden="false" customHeight="false" outlineLevel="0" collapsed="false">
      <c r="B45" s="180"/>
      <c r="C45" s="181"/>
      <c r="D45" s="181"/>
      <c r="E45" s="181"/>
      <c r="F45" s="181"/>
      <c r="N45" s="180"/>
      <c r="O45" s="181"/>
      <c r="P45" s="181"/>
      <c r="Q45" s="181"/>
      <c r="R45" s="181"/>
      <c r="U45" s="396"/>
      <c r="V45" s="396"/>
      <c r="W45" s="396"/>
      <c r="X45" s="180"/>
      <c r="Y45" s="181"/>
      <c r="Z45" s="181"/>
      <c r="AA45" s="181"/>
      <c r="AB45" s="181"/>
      <c r="AC45" s="396"/>
      <c r="AD45" s="396"/>
      <c r="AE45" s="396"/>
      <c r="AG45" s="180"/>
      <c r="AH45" s="181"/>
      <c r="AI45" s="181"/>
      <c r="AJ45" s="181"/>
      <c r="AK45" s="181"/>
      <c r="AL45" s="396"/>
      <c r="AM45" s="396"/>
      <c r="AN45" s="396"/>
      <c r="AP45" s="180"/>
      <c r="AQ45" s="181"/>
      <c r="AR45" s="181"/>
      <c r="AS45" s="181"/>
      <c r="AT45" s="181"/>
      <c r="AU45" s="396"/>
      <c r="AV45" s="396"/>
    </row>
    <row r="46" customFormat="false" ht="15" hidden="false" customHeight="false" outlineLevel="0" collapsed="false">
      <c r="B46" s="44"/>
      <c r="C46" s="44"/>
      <c r="D46" s="44"/>
      <c r="E46" s="44"/>
      <c r="F46" s="44"/>
      <c r="N46" s="44"/>
      <c r="O46" s="44"/>
      <c r="P46" s="44"/>
      <c r="Q46" s="44"/>
      <c r="R46" s="44"/>
      <c r="X46" s="44"/>
      <c r="Y46" s="44"/>
      <c r="Z46" s="44"/>
      <c r="AA46" s="44"/>
      <c r="AB46" s="44"/>
      <c r="AG46" s="44"/>
      <c r="AH46" s="44"/>
      <c r="AI46" s="44"/>
      <c r="AJ46" s="44"/>
      <c r="AK46" s="44"/>
      <c r="AP46" s="44"/>
      <c r="AQ46" s="44"/>
      <c r="AR46" s="44"/>
      <c r="AS46" s="44"/>
      <c r="AT46" s="44"/>
    </row>
    <row r="47" customFormat="false" ht="23.25" hidden="false" customHeight="false" outlineLevel="0" collapsed="false">
      <c r="B47" s="44"/>
      <c r="C47" s="44"/>
      <c r="D47" s="389" t="s">
        <v>324</v>
      </c>
      <c r="E47" s="389"/>
      <c r="F47" s="389"/>
      <c r="N47" s="406" t="s">
        <v>325</v>
      </c>
      <c r="O47" s="406"/>
      <c r="P47" s="406"/>
      <c r="Q47" s="406"/>
      <c r="R47" s="406"/>
      <c r="S47" s="406"/>
      <c r="T47" s="406"/>
      <c r="U47" s="406"/>
      <c r="V47" s="406"/>
      <c r="X47" s="406" t="s">
        <v>325</v>
      </c>
      <c r="Y47" s="406"/>
      <c r="Z47" s="406"/>
      <c r="AA47" s="406"/>
      <c r="AB47" s="406"/>
      <c r="AC47" s="406"/>
      <c r="AD47" s="406"/>
      <c r="AE47" s="471"/>
      <c r="AG47" s="406" t="s">
        <v>325</v>
      </c>
      <c r="AH47" s="406"/>
      <c r="AI47" s="406"/>
      <c r="AJ47" s="406"/>
      <c r="AK47" s="406"/>
      <c r="AL47" s="406"/>
      <c r="AM47" s="406"/>
      <c r="AN47" s="471"/>
      <c r="AP47" s="406" t="s">
        <v>325</v>
      </c>
      <c r="AQ47" s="406"/>
      <c r="AR47" s="406"/>
      <c r="AS47" s="406"/>
      <c r="AT47" s="406"/>
      <c r="AU47" s="406"/>
      <c r="AV47" s="406"/>
    </row>
    <row r="48" customFormat="false" ht="20.25" hidden="false" customHeight="false" outlineLevel="0" collapsed="false">
      <c r="B48" s="44"/>
      <c r="C48" s="44"/>
      <c r="D48" s="408"/>
      <c r="E48" s="408"/>
      <c r="F48" s="408"/>
      <c r="N48" s="44"/>
      <c r="O48" s="44"/>
      <c r="P48" s="408"/>
      <c r="Q48" s="408"/>
      <c r="R48" s="408"/>
      <c r="X48" s="44"/>
      <c r="Y48" s="44"/>
      <c r="Z48" s="408"/>
      <c r="AA48" s="408"/>
      <c r="AB48" s="408"/>
      <c r="AG48" s="44"/>
      <c r="AH48" s="44"/>
      <c r="AI48" s="408"/>
      <c r="AJ48" s="408"/>
      <c r="AK48" s="408"/>
      <c r="AP48" s="44"/>
      <c r="AQ48" s="44"/>
      <c r="AR48" s="408"/>
      <c r="AS48" s="408"/>
      <c r="AT48" s="408"/>
    </row>
    <row r="49" customFormat="false" ht="20.25" hidden="false" customHeight="false" outlineLevel="0" collapsed="false">
      <c r="B49" s="44" t="str">
        <f aca="false">'Исх. данные'!A2</f>
        <v>Март 2025 года</v>
      </c>
      <c r="C49" s="44"/>
      <c r="D49" s="408"/>
      <c r="E49" s="408"/>
      <c r="F49" s="408"/>
      <c r="N49" s="44" t="str">
        <f aca="false">'Исх. данные'!A2</f>
        <v>Март 2025 года</v>
      </c>
      <c r="O49" s="44"/>
      <c r="P49" s="408"/>
      <c r="Q49" s="408"/>
      <c r="R49" s="408"/>
      <c r="X49" s="44" t="str">
        <f aca="false">'Исх. данные'!A2</f>
        <v>Март 2025 года</v>
      </c>
      <c r="Y49" s="44"/>
      <c r="Z49" s="408"/>
      <c r="AA49" s="408"/>
      <c r="AB49" s="408"/>
      <c r="AG49" s="44" t="str">
        <f aca="false">'Исх. данные'!A2</f>
        <v>Март 2025 года</v>
      </c>
      <c r="AH49" s="44"/>
      <c r="AI49" s="408"/>
      <c r="AJ49" s="408"/>
      <c r="AK49" s="408"/>
      <c r="AP49" s="44" t="str">
        <f aca="false">'Исх. данные'!A2</f>
        <v>Март 2025 года</v>
      </c>
      <c r="AQ49" s="44"/>
      <c r="AR49" s="408"/>
      <c r="AS49" s="408"/>
      <c r="AT49" s="408"/>
    </row>
    <row r="50" customFormat="false" ht="15.75" hidden="false" customHeight="false" outlineLevel="0" collapsed="false">
      <c r="B50" s="44"/>
      <c r="C50" s="44"/>
      <c r="D50" s="211"/>
      <c r="E50" s="211"/>
      <c r="F50" s="211"/>
      <c r="N50" s="44"/>
      <c r="O50" s="44"/>
      <c r="P50" s="211"/>
      <c r="Q50" s="211"/>
      <c r="R50" s="211"/>
      <c r="X50" s="44"/>
      <c r="Y50" s="44"/>
      <c r="Z50" s="211"/>
      <c r="AA50" s="211"/>
      <c r="AB50" s="211"/>
      <c r="AG50" s="44"/>
      <c r="AH50" s="44"/>
      <c r="AI50" s="211"/>
      <c r="AJ50" s="211"/>
      <c r="AK50" s="211"/>
      <c r="AP50" s="44"/>
      <c r="AQ50" s="44"/>
      <c r="AR50" s="211"/>
      <c r="AS50" s="211"/>
      <c r="AT50" s="211"/>
    </row>
    <row r="51" customFormat="false" ht="15" hidden="false" customHeight="true" outlineLevel="0" collapsed="false">
      <c r="B51" s="151" t="s">
        <v>326</v>
      </c>
      <c r="C51" s="151"/>
      <c r="D51" s="151"/>
      <c r="E51" s="151"/>
      <c r="F51" s="151"/>
      <c r="G51" s="151"/>
      <c r="H51" s="151"/>
      <c r="I51" s="151"/>
      <c r="J51" s="151"/>
      <c r="K51" s="151"/>
      <c r="N51" s="151" t="s">
        <v>383</v>
      </c>
      <c r="O51" s="151"/>
      <c r="P51" s="151"/>
      <c r="Q51" s="151"/>
      <c r="R51" s="151"/>
      <c r="S51" s="151"/>
      <c r="T51" s="151"/>
      <c r="U51" s="151"/>
      <c r="V51" s="151"/>
      <c r="X51" s="472" t="s">
        <v>389</v>
      </c>
      <c r="Y51" s="472"/>
      <c r="Z51" s="472"/>
      <c r="AA51" s="472"/>
      <c r="AB51" s="472"/>
      <c r="AC51" s="472"/>
      <c r="AD51" s="472"/>
      <c r="AE51" s="152"/>
      <c r="AG51" s="151" t="s">
        <v>385</v>
      </c>
      <c r="AH51" s="151"/>
      <c r="AI51" s="151"/>
      <c r="AJ51" s="151"/>
      <c r="AK51" s="151"/>
      <c r="AL51" s="151"/>
      <c r="AM51" s="151"/>
      <c r="AN51" s="151"/>
      <c r="AP51" s="151" t="s">
        <v>386</v>
      </c>
      <c r="AQ51" s="151"/>
      <c r="AR51" s="151"/>
      <c r="AS51" s="151"/>
      <c r="AT51" s="151"/>
      <c r="AU51" s="151"/>
      <c r="AV51" s="151"/>
      <c r="AW51" s="151"/>
    </row>
    <row r="52" customFormat="false" ht="15" hidden="false" customHeight="true" outlineLevel="0" collapsed="false">
      <c r="B52" s="151" t="s">
        <v>364</v>
      </c>
      <c r="C52" s="151"/>
      <c r="D52" s="151"/>
      <c r="E52" s="151"/>
      <c r="F52" s="151"/>
      <c r="G52" s="151"/>
      <c r="H52" s="151"/>
      <c r="I52" s="151"/>
      <c r="J52" s="151"/>
      <c r="K52" s="151"/>
      <c r="N52" s="151" t="s">
        <v>364</v>
      </c>
      <c r="O52" s="151"/>
      <c r="P52" s="151"/>
      <c r="Q52" s="151"/>
      <c r="R52" s="151"/>
      <c r="S52" s="151"/>
      <c r="T52" s="151"/>
      <c r="U52" s="151"/>
      <c r="V52" s="151"/>
      <c r="X52" s="151" t="s">
        <v>364</v>
      </c>
      <c r="Y52" s="151"/>
      <c r="Z52" s="151"/>
      <c r="AA52" s="151"/>
      <c r="AB52" s="151"/>
      <c r="AC52" s="151"/>
      <c r="AD52" s="151"/>
      <c r="AE52" s="152"/>
      <c r="AG52" s="151" t="s">
        <v>364</v>
      </c>
      <c r="AH52" s="151"/>
      <c r="AI52" s="151"/>
      <c r="AJ52" s="151"/>
      <c r="AK52" s="151"/>
      <c r="AL52" s="151"/>
      <c r="AM52" s="151"/>
      <c r="AN52" s="151"/>
      <c r="AP52" s="151" t="s">
        <v>364</v>
      </c>
      <c r="AQ52" s="151"/>
      <c r="AR52" s="151"/>
      <c r="AS52" s="151"/>
      <c r="AT52" s="151"/>
      <c r="AU52" s="151"/>
      <c r="AV52" s="151"/>
      <c r="AW52" s="151"/>
    </row>
    <row r="53" customFormat="false" ht="15" hidden="false" customHeight="tru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N53" s="152"/>
      <c r="O53" s="152"/>
      <c r="P53" s="152"/>
      <c r="Q53" s="152"/>
      <c r="R53" s="152"/>
      <c r="S53" s="152"/>
      <c r="T53" s="152"/>
      <c r="U53" s="152"/>
      <c r="X53" s="152"/>
      <c r="Y53" s="152"/>
      <c r="Z53" s="152"/>
      <c r="AA53" s="152"/>
      <c r="AB53" s="152"/>
      <c r="AC53" s="152"/>
      <c r="AG53" s="152"/>
      <c r="AH53" s="152"/>
      <c r="AI53" s="152"/>
      <c r="AJ53" s="152"/>
      <c r="AK53" s="152"/>
      <c r="AL53" s="152"/>
      <c r="AP53" s="152"/>
      <c r="AQ53" s="152"/>
      <c r="AR53" s="152"/>
      <c r="AS53" s="152"/>
      <c r="AT53" s="152"/>
      <c r="AU53" s="152"/>
    </row>
    <row r="54" customFormat="false" ht="15" hidden="false" customHeight="false" outlineLevel="0" collapsed="false">
      <c r="B54" s="153" t="s">
        <v>331</v>
      </c>
      <c r="C54" s="153"/>
      <c r="D54" s="153"/>
      <c r="E54" s="153"/>
      <c r="F54" s="153"/>
      <c r="N54" s="153" t="s">
        <v>331</v>
      </c>
      <c r="O54" s="153"/>
      <c r="P54" s="153"/>
      <c r="Q54" s="153"/>
      <c r="R54" s="153"/>
      <c r="X54" s="153" t="s">
        <v>331</v>
      </c>
      <c r="Y54" s="153"/>
      <c r="Z54" s="153"/>
      <c r="AA54" s="153"/>
      <c r="AB54" s="153"/>
      <c r="AG54" s="153" t="s">
        <v>331</v>
      </c>
      <c r="AH54" s="153"/>
      <c r="AI54" s="153"/>
      <c r="AJ54" s="153"/>
      <c r="AK54" s="153"/>
      <c r="AP54" s="153" t="s">
        <v>331</v>
      </c>
      <c r="AQ54" s="153"/>
      <c r="AR54" s="153"/>
      <c r="AS54" s="153"/>
      <c r="AT54" s="153"/>
    </row>
    <row r="55" customFormat="false" ht="15.75" hidden="false" customHeight="false" outlineLevel="0" collapsed="false">
      <c r="B55" s="153"/>
      <c r="C55" s="153"/>
      <c r="D55" s="153"/>
      <c r="E55" s="153"/>
      <c r="F55" s="153"/>
      <c r="N55" s="153"/>
      <c r="O55" s="153"/>
      <c r="P55" s="153"/>
      <c r="Q55" s="153"/>
      <c r="R55" s="153"/>
      <c r="X55" s="153"/>
      <c r="Y55" s="153"/>
      <c r="Z55" s="153"/>
      <c r="AA55" s="153"/>
      <c r="AB55" s="153"/>
      <c r="AG55" s="153"/>
      <c r="AH55" s="153"/>
      <c r="AI55" s="153"/>
      <c r="AJ55" s="153"/>
      <c r="AK55" s="153"/>
      <c r="AP55" s="153"/>
      <c r="AQ55" s="153"/>
      <c r="AR55" s="153"/>
      <c r="AS55" s="153"/>
      <c r="AT55" s="153"/>
    </row>
    <row r="56" customFormat="false" ht="15.75" hidden="false" customHeight="false" outlineLevel="0" collapsed="false">
      <c r="B56" s="154"/>
      <c r="C56" s="155" t="s">
        <v>111</v>
      </c>
      <c r="D56" s="156"/>
      <c r="E56" s="157" t="s">
        <v>33</v>
      </c>
      <c r="F56" s="158" t="s">
        <v>332</v>
      </c>
      <c r="G56" s="410"/>
      <c r="H56" s="410"/>
      <c r="I56" s="158" t="s">
        <v>333</v>
      </c>
      <c r="J56" s="158" t="s">
        <v>334</v>
      </c>
      <c r="K56" s="158" t="s">
        <v>335</v>
      </c>
      <c r="N56" s="411" t="s">
        <v>111</v>
      </c>
      <c r="O56" s="411"/>
      <c r="P56" s="411"/>
      <c r="Q56" s="412" t="s">
        <v>33</v>
      </c>
      <c r="R56" s="412" t="s">
        <v>337</v>
      </c>
      <c r="S56" s="412"/>
      <c r="T56" s="412"/>
      <c r="U56" s="412" t="s">
        <v>365</v>
      </c>
      <c r="V56" s="413" t="s">
        <v>335</v>
      </c>
      <c r="X56" s="411" t="s">
        <v>336</v>
      </c>
      <c r="Y56" s="411"/>
      <c r="Z56" s="411"/>
      <c r="AA56" s="412" t="s">
        <v>33</v>
      </c>
      <c r="AB56" s="412" t="s">
        <v>340</v>
      </c>
      <c r="AC56" s="412" t="s">
        <v>341</v>
      </c>
      <c r="AD56" s="412" t="s">
        <v>342</v>
      </c>
      <c r="AE56" s="413" t="s">
        <v>343</v>
      </c>
      <c r="AG56" s="411" t="s">
        <v>336</v>
      </c>
      <c r="AH56" s="411"/>
      <c r="AI56" s="411"/>
      <c r="AJ56" s="412" t="s">
        <v>33</v>
      </c>
      <c r="AK56" s="412" t="s">
        <v>340</v>
      </c>
      <c r="AL56" s="412" t="s">
        <v>341</v>
      </c>
      <c r="AM56" s="412" t="s">
        <v>342</v>
      </c>
      <c r="AN56" s="413" t="s">
        <v>343</v>
      </c>
      <c r="AP56" s="411" t="s">
        <v>336</v>
      </c>
      <c r="AQ56" s="411"/>
      <c r="AR56" s="411"/>
      <c r="AS56" s="412" t="s">
        <v>33</v>
      </c>
      <c r="AT56" s="412" t="s">
        <v>340</v>
      </c>
      <c r="AU56" s="412" t="s">
        <v>341</v>
      </c>
      <c r="AV56" s="412" t="s">
        <v>342</v>
      </c>
      <c r="AW56" s="413" t="s">
        <v>343</v>
      </c>
    </row>
    <row r="57" customFormat="false" ht="15" hidden="false" customHeight="false" outlineLevel="0" collapsed="false">
      <c r="B57" s="414" t="s">
        <v>344</v>
      </c>
      <c r="C57" s="415"/>
      <c r="D57" s="416"/>
      <c r="E57" s="160"/>
      <c r="F57" s="417" t="n">
        <f aca="false">F19</f>
        <v>7.18312084226811</v>
      </c>
      <c r="G57" s="417" t="n">
        <f aca="false">G19</f>
        <v>0</v>
      </c>
      <c r="H57" s="417" t="n">
        <f aca="false">H19</f>
        <v>0</v>
      </c>
      <c r="I57" s="417" t="n">
        <f aca="false">I19</f>
        <v>16.1736292769091</v>
      </c>
      <c r="J57" s="417" t="n">
        <f aca="false">J19</f>
        <v>16.1736292769091</v>
      </c>
      <c r="K57" s="417" t="n">
        <f aca="false">K19</f>
        <v>28.0590698117116</v>
      </c>
      <c r="N57" s="421" t="s">
        <v>345</v>
      </c>
      <c r="O57" s="28"/>
      <c r="P57" s="28"/>
      <c r="Q57" s="422"/>
      <c r="R57" s="423" t="n">
        <f aca="false">'С. берёза'!F25</f>
        <v>3.62860654321013</v>
      </c>
      <c r="S57" s="423" t="n">
        <f aca="false">S19</f>
        <v>0</v>
      </c>
      <c r="T57" s="423" t="n">
        <f aca="false">T19</f>
        <v>0</v>
      </c>
      <c r="U57" s="423" t="n">
        <f aca="false">'С. берёза'!F19</f>
        <v>5.452587693634</v>
      </c>
      <c r="V57" s="424" t="n">
        <f aca="false">'С. берёза'!F13</f>
        <v>9.54344856452107</v>
      </c>
      <c r="X57" s="425" t="s">
        <v>345</v>
      </c>
      <c r="Y57" s="425"/>
      <c r="Z57" s="425"/>
      <c r="AA57" s="422"/>
      <c r="AB57" s="423" t="n">
        <f aca="false">R57</f>
        <v>3.62860654321013</v>
      </c>
      <c r="AC57" s="423" t="n">
        <f aca="false">R57</f>
        <v>3.62860654321013</v>
      </c>
      <c r="AD57" s="423" t="n">
        <f aca="false">R57</f>
        <v>3.62860654321013</v>
      </c>
      <c r="AE57" s="424" t="n">
        <f aca="false">AB57</f>
        <v>3.62860654321013</v>
      </c>
      <c r="AG57" s="425" t="s">
        <v>345</v>
      </c>
      <c r="AH57" s="425"/>
      <c r="AI57" s="425"/>
      <c r="AJ57" s="422"/>
      <c r="AK57" s="423" t="n">
        <f aca="false">AL57</f>
        <v>5.452587693634</v>
      </c>
      <c r="AL57" s="423" t="n">
        <f aca="false">U57</f>
        <v>5.452587693634</v>
      </c>
      <c r="AM57" s="423" t="n">
        <f aca="false">AL57</f>
        <v>5.452587693634</v>
      </c>
      <c r="AN57" s="424" t="n">
        <f aca="false">AK57</f>
        <v>5.452587693634</v>
      </c>
      <c r="AP57" s="425" t="s">
        <v>345</v>
      </c>
      <c r="AQ57" s="425"/>
      <c r="AR57" s="425"/>
      <c r="AS57" s="422"/>
      <c r="AT57" s="423" t="n">
        <f aca="false">AU57</f>
        <v>9.54344856452107</v>
      </c>
      <c r="AU57" s="423" t="n">
        <f aca="false">V57</f>
        <v>9.54344856452107</v>
      </c>
      <c r="AV57" s="423" t="n">
        <f aca="false">AU57</f>
        <v>9.54344856452107</v>
      </c>
      <c r="AW57" s="424" t="n">
        <f aca="false">AT57</f>
        <v>9.54344856452107</v>
      </c>
    </row>
    <row r="58" s="34" customFormat="true" ht="29.25" hidden="false" customHeight="true" outlineLevel="0" collapsed="false">
      <c r="B58" s="475" t="s">
        <v>346</v>
      </c>
      <c r="C58" s="475"/>
      <c r="D58" s="475"/>
      <c r="E58" s="476"/>
      <c r="F58" s="477" t="e">
        <f aca="false">#REF!</f>
        <v>#REF!</v>
      </c>
      <c r="G58" s="477"/>
      <c r="H58" s="477"/>
      <c r="I58" s="477" t="e">
        <f aca="false">#REF!</f>
        <v>#REF!</v>
      </c>
      <c r="J58" s="477" t="e">
        <f aca="false">#REF!</f>
        <v>#REF!</v>
      </c>
      <c r="K58" s="477" t="e">
        <f aca="false">#REF!</f>
        <v>#REF!</v>
      </c>
      <c r="N58" s="478" t="s">
        <v>346</v>
      </c>
      <c r="O58" s="478"/>
      <c r="P58" s="478"/>
      <c r="Q58" s="479"/>
      <c r="R58" s="423" t="n">
        <f aca="false">('Итого тр-т и зпл'!F26+'Итого тр-т и зпл'!F28)*'Итого тр-т и зпл'!D58+'Итого тр-т и зпл'!F30+'Итого тр-т и зпл'!F31+'Итого тр-т и зпл'!F35</f>
        <v>14.3405965062648</v>
      </c>
      <c r="S58" s="423"/>
      <c r="T58" s="423"/>
      <c r="U58" s="423" t="n">
        <f aca="false">('Итого тр-т и зпл'!G26+'Итого тр-т и зпл'!G28)*'Итого тр-т и зпл'!D58+'Итого тр-т и зпл'!G30+'Итого тр-т и зпл'!G31+'Итого тр-т и зпл'!G35</f>
        <v>11.8777090062648</v>
      </c>
      <c r="V58" s="424" t="n">
        <f aca="false">('Итого тр-т и зпл'!H26+'Итого тр-т и зпл'!H28)*'Итого тр-т и зпл'!D58+'Итого тр-т и зпл'!H30+'Итого тр-т и зпл'!H31+'Итого тр-т и зпл'!H35</f>
        <v>10.3618197205505</v>
      </c>
      <c r="X58" s="427" t="s">
        <v>346</v>
      </c>
      <c r="Y58" s="427"/>
      <c r="Z58" s="427"/>
      <c r="AA58" s="428"/>
      <c r="AB58" s="423" t="n">
        <f aca="false">R58</f>
        <v>14.3405965062648</v>
      </c>
      <c r="AC58" s="423" t="n">
        <f aca="false">R58</f>
        <v>14.3405965062648</v>
      </c>
      <c r="AD58" s="423" t="n">
        <f aca="false">R58</f>
        <v>14.3405965062648</v>
      </c>
      <c r="AE58" s="424" t="n">
        <f aca="false">AB58</f>
        <v>14.3405965062648</v>
      </c>
      <c r="AF58" s="0"/>
      <c r="AG58" s="427" t="s">
        <v>346</v>
      </c>
      <c r="AH58" s="427"/>
      <c r="AI58" s="427"/>
      <c r="AJ58" s="428"/>
      <c r="AK58" s="423" t="n">
        <f aca="false">AL58</f>
        <v>11.8777090062648</v>
      </c>
      <c r="AL58" s="423" t="n">
        <f aca="false">U58</f>
        <v>11.8777090062648</v>
      </c>
      <c r="AM58" s="423" t="n">
        <f aca="false">AL58</f>
        <v>11.8777090062648</v>
      </c>
      <c r="AN58" s="424" t="n">
        <f aca="false">AK58</f>
        <v>11.8777090062648</v>
      </c>
      <c r="AO58" s="0"/>
      <c r="AP58" s="427" t="s">
        <v>346</v>
      </c>
      <c r="AQ58" s="427"/>
      <c r="AR58" s="427"/>
      <c r="AS58" s="428"/>
      <c r="AT58" s="423" t="n">
        <f aca="false">AU58</f>
        <v>10.3618197205505</v>
      </c>
      <c r="AU58" s="423" t="n">
        <f aca="false">V58</f>
        <v>10.3618197205505</v>
      </c>
      <c r="AV58" s="423" t="n">
        <f aca="false">AU58</f>
        <v>10.3618197205505</v>
      </c>
      <c r="AW58" s="424" t="n">
        <f aca="false">AT58</f>
        <v>10.3618197205505</v>
      </c>
    </row>
    <row r="59" customFormat="false" ht="20.25" hidden="false" customHeight="true" outlineLevel="0" collapsed="false">
      <c r="B59" s="167" t="s">
        <v>115</v>
      </c>
      <c r="C59" s="168"/>
      <c r="D59" s="169"/>
      <c r="E59" s="173" t="n">
        <f aca="false">'Исх. данные'!C3</f>
        <v>0.3415</v>
      </c>
      <c r="F59" s="429" t="e">
        <f aca="false">F58*$E$59</f>
        <v>#REF!</v>
      </c>
      <c r="G59" s="429" t="n">
        <f aca="false">G58*$E$59</f>
        <v>0</v>
      </c>
      <c r="H59" s="429" t="n">
        <f aca="false">H58*$E$59</f>
        <v>0</v>
      </c>
      <c r="I59" s="429" t="e">
        <f aca="false">I58*$E$59</f>
        <v>#REF!</v>
      </c>
      <c r="J59" s="429" t="e">
        <f aca="false">J58*$E$59</f>
        <v>#REF!</v>
      </c>
      <c r="K59" s="429" t="e">
        <f aca="false">K58*$E$59</f>
        <v>#REF!</v>
      </c>
      <c r="N59" s="421" t="s">
        <v>115</v>
      </c>
      <c r="O59" s="28"/>
      <c r="P59" s="28"/>
      <c r="Q59" s="430" t="n">
        <f aca="false">'Исх. данные'!C3</f>
        <v>0.3415</v>
      </c>
      <c r="R59" s="423" t="n">
        <f aca="false">R58*Q59</f>
        <v>4.89731370688942</v>
      </c>
      <c r="S59" s="423" t="n">
        <f aca="false">S58*$Q$59</f>
        <v>0</v>
      </c>
      <c r="T59" s="423" t="n">
        <f aca="false">T58*$Q$59</f>
        <v>0</v>
      </c>
      <c r="U59" s="423" t="n">
        <f aca="false">U58*Q59</f>
        <v>4.05623762563942</v>
      </c>
      <c r="V59" s="424" t="n">
        <f aca="false">V58*Q59</f>
        <v>3.53856143456799</v>
      </c>
      <c r="X59" s="421" t="s">
        <v>115</v>
      </c>
      <c r="Y59" s="28"/>
      <c r="Z59" s="28"/>
      <c r="AA59" s="430" t="n">
        <f aca="false">'Исх. данные'!$C$3</f>
        <v>0.3415</v>
      </c>
      <c r="AB59" s="423" t="n">
        <f aca="false">AB58*$Q$21</f>
        <v>4.89731370688942</v>
      </c>
      <c r="AC59" s="423" t="n">
        <f aca="false">AC58*$Q$21</f>
        <v>4.89731370688942</v>
      </c>
      <c r="AD59" s="423" t="n">
        <f aca="false">AD58*$Q$21</f>
        <v>4.89731370688942</v>
      </c>
      <c r="AE59" s="424" t="n">
        <f aca="false">AE58*$Q$21</f>
        <v>4.89731370688942</v>
      </c>
      <c r="AG59" s="425" t="s">
        <v>115</v>
      </c>
      <c r="AH59" s="425"/>
      <c r="AI59" s="425"/>
      <c r="AJ59" s="430" t="n">
        <f aca="false">'Исх. данные'!$C$3</f>
        <v>0.3415</v>
      </c>
      <c r="AK59" s="423" t="n">
        <f aca="false">AK58*$Q$21</f>
        <v>4.05623762563942</v>
      </c>
      <c r="AL59" s="423" t="n">
        <f aca="false">AL58*$Q$21</f>
        <v>4.05623762563942</v>
      </c>
      <c r="AM59" s="423" t="n">
        <f aca="false">AM58*$Q$21</f>
        <v>4.05623762563942</v>
      </c>
      <c r="AN59" s="424" t="n">
        <f aca="false">AN58*$Q$21</f>
        <v>4.05623762563942</v>
      </c>
      <c r="AP59" s="425" t="s">
        <v>115</v>
      </c>
      <c r="AQ59" s="425"/>
      <c r="AR59" s="425"/>
      <c r="AS59" s="430" t="n">
        <f aca="false">'Исх. данные'!$C$3</f>
        <v>0.3415</v>
      </c>
      <c r="AT59" s="423" t="n">
        <f aca="false">AT58*$Q$21</f>
        <v>3.53856143456799</v>
      </c>
      <c r="AU59" s="423" t="n">
        <f aca="false">AU58*$Q$21</f>
        <v>3.53856143456799</v>
      </c>
      <c r="AV59" s="423" t="n">
        <f aca="false">AV58*$Q$21</f>
        <v>3.53856143456799</v>
      </c>
      <c r="AW59" s="424" t="n">
        <f aca="false">AW58*$Q$21</f>
        <v>3.53856143456799</v>
      </c>
    </row>
    <row r="60" customFormat="false" ht="30" hidden="false" customHeight="true" outlineLevel="0" collapsed="false">
      <c r="B60" s="163" t="s">
        <v>348</v>
      </c>
      <c r="C60" s="163"/>
      <c r="D60" s="163"/>
      <c r="E60" s="174"/>
      <c r="F60" s="432" t="e">
        <f aca="false">#REF!</f>
        <v>#REF!</v>
      </c>
      <c r="G60" s="432" t="e">
        <f aca="false">#REF!</f>
        <v>#REF!</v>
      </c>
      <c r="H60" s="432" t="e">
        <f aca="false">#REF!</f>
        <v>#REF!</v>
      </c>
      <c r="I60" s="432" t="e">
        <f aca="false">#REF!</f>
        <v>#REF!</v>
      </c>
      <c r="J60" s="432" t="e">
        <f aca="false">#REF!</f>
        <v>#REF!</v>
      </c>
      <c r="K60" s="432" t="e">
        <f aca="false">#REF!</f>
        <v>#REF!</v>
      </c>
      <c r="N60" s="427" t="s">
        <v>348</v>
      </c>
      <c r="O60" s="427"/>
      <c r="P60" s="427"/>
      <c r="Q60" s="433"/>
      <c r="R60" s="423" t="n">
        <f aca="false">('Итого тр-т и зпл'!F8+'Итого тр-т и зпл'!F11)*'Итого тр-т и зпл'!D58+'Итого тр-т и зпл'!F15</f>
        <v>26.3151333232372</v>
      </c>
      <c r="S60" s="423" t="e">
        <f aca="false">#REF!</f>
        <v>#REF!</v>
      </c>
      <c r="T60" s="423" t="e">
        <f aca="false">#REF!</f>
        <v>#REF!</v>
      </c>
      <c r="U60" s="423" t="n">
        <f aca="false">('Итого тр-т и зпл'!G8+'Итого тр-т и зпл'!G11)*'Итого тр-т и зпл'!D58+'Итого тр-т и зпл'!G15</f>
        <v>23.3609218017045</v>
      </c>
      <c r="V60" s="424" t="n">
        <f aca="false">('Итого тр-т и зпл'!H6+'Итого тр-т и зпл'!H9)*'Итого тр-т и зпл'!D58+'Итого тр-т и зпл'!H15</f>
        <v>22.6899444844092</v>
      </c>
      <c r="X60" s="427" t="s">
        <v>348</v>
      </c>
      <c r="Y60" s="427"/>
      <c r="Z60" s="427"/>
      <c r="AA60" s="433"/>
      <c r="AB60" s="423" t="n">
        <f aca="false">R60</f>
        <v>26.3151333232372</v>
      </c>
      <c r="AC60" s="423" t="n">
        <f aca="false">R60</f>
        <v>26.3151333232372</v>
      </c>
      <c r="AD60" s="423" t="n">
        <f aca="false">R60</f>
        <v>26.3151333232372</v>
      </c>
      <c r="AE60" s="424" t="n">
        <f aca="false">AB60</f>
        <v>26.3151333232372</v>
      </c>
      <c r="AG60" s="427" t="s">
        <v>348</v>
      </c>
      <c r="AH60" s="427"/>
      <c r="AI60" s="427"/>
      <c r="AJ60" s="433"/>
      <c r="AK60" s="423" t="n">
        <f aca="false">AL60</f>
        <v>23.3609218017045</v>
      </c>
      <c r="AL60" s="423" t="n">
        <f aca="false">U60</f>
        <v>23.3609218017045</v>
      </c>
      <c r="AM60" s="423" t="n">
        <f aca="false">AL60</f>
        <v>23.3609218017045</v>
      </c>
      <c r="AN60" s="424" t="n">
        <f aca="false">AK60</f>
        <v>23.3609218017045</v>
      </c>
      <c r="AP60" s="427" t="s">
        <v>348</v>
      </c>
      <c r="AQ60" s="427"/>
      <c r="AR60" s="427"/>
      <c r="AS60" s="433"/>
      <c r="AT60" s="423" t="n">
        <f aca="false">AU60</f>
        <v>22.6899444844092</v>
      </c>
      <c r="AU60" s="423" t="n">
        <f aca="false">V60</f>
        <v>22.6899444844092</v>
      </c>
      <c r="AV60" s="423" t="n">
        <f aca="false">AU60</f>
        <v>22.6899444844092</v>
      </c>
      <c r="AW60" s="424" t="n">
        <f aca="false">AT60</f>
        <v>22.6899444844092</v>
      </c>
    </row>
    <row r="61" customFormat="false" ht="30" hidden="false" customHeight="true" outlineLevel="0" collapsed="false">
      <c r="B61" s="434"/>
      <c r="C61" s="435"/>
      <c r="D61" s="436"/>
      <c r="E61" s="481"/>
      <c r="F61" s="429"/>
      <c r="G61" s="429"/>
      <c r="H61" s="429"/>
      <c r="I61" s="429"/>
      <c r="J61" s="429"/>
      <c r="K61" s="429"/>
      <c r="N61" s="427" t="s">
        <v>349</v>
      </c>
      <c r="O61" s="427"/>
      <c r="P61" s="427"/>
      <c r="Q61" s="438" t="n">
        <f aca="false">Q23</f>
        <v>0.3138</v>
      </c>
      <c r="R61" s="423" t="n">
        <f aca="false">R23</f>
        <v>3.554844075</v>
      </c>
      <c r="S61" s="423"/>
      <c r="T61" s="423"/>
      <c r="U61" s="423" t="n">
        <f aca="false">U23</f>
        <v>2.7819899775</v>
      </c>
      <c r="V61" s="424" t="n">
        <f aca="false">V23</f>
        <v>2.30630391964286</v>
      </c>
      <c r="X61" s="427" t="s">
        <v>349</v>
      </c>
      <c r="Y61" s="427"/>
      <c r="Z61" s="427"/>
      <c r="AA61" s="438" t="n">
        <f aca="false">Q61</f>
        <v>0.3138</v>
      </c>
      <c r="AB61" s="423" t="n">
        <f aca="false">R61</f>
        <v>3.554844075</v>
      </c>
      <c r="AC61" s="423" t="n">
        <f aca="false">AB61</f>
        <v>3.554844075</v>
      </c>
      <c r="AD61" s="423" t="n">
        <f aca="false">AB61</f>
        <v>3.554844075</v>
      </c>
      <c r="AE61" s="424" t="n">
        <f aca="false">AB61</f>
        <v>3.554844075</v>
      </c>
      <c r="AG61" s="427" t="s">
        <v>349</v>
      </c>
      <c r="AH61" s="427"/>
      <c r="AI61" s="427"/>
      <c r="AJ61" s="438" t="n">
        <f aca="false">Q61</f>
        <v>0.3138</v>
      </c>
      <c r="AK61" s="423" t="n">
        <f aca="false">U61</f>
        <v>2.7819899775</v>
      </c>
      <c r="AL61" s="423" t="n">
        <f aca="false">AK61</f>
        <v>2.7819899775</v>
      </c>
      <c r="AM61" s="423" t="n">
        <f aca="false">AK61</f>
        <v>2.7819899775</v>
      </c>
      <c r="AN61" s="424" t="n">
        <f aca="false">AK61</f>
        <v>2.7819899775</v>
      </c>
      <c r="AP61" s="427" t="s">
        <v>349</v>
      </c>
      <c r="AQ61" s="427"/>
      <c r="AR61" s="427"/>
      <c r="AS61" s="438" t="n">
        <f aca="false">Q61</f>
        <v>0.3138</v>
      </c>
      <c r="AT61" s="423" t="n">
        <f aca="false">V61</f>
        <v>2.30630391964286</v>
      </c>
      <c r="AU61" s="423" t="n">
        <f aca="false">AT61</f>
        <v>2.30630391964286</v>
      </c>
      <c r="AV61" s="423" t="n">
        <f aca="false">AT61</f>
        <v>2.30630391964286</v>
      </c>
      <c r="AW61" s="424" t="n">
        <f aca="false">AT61</f>
        <v>2.30630391964286</v>
      </c>
    </row>
    <row r="62" customFormat="false" ht="26.25" hidden="false" customHeight="true" outlineLevel="0" collapsed="false">
      <c r="B62" s="434"/>
      <c r="C62" s="435"/>
      <c r="D62" s="436"/>
      <c r="E62" s="481"/>
      <c r="F62" s="429"/>
      <c r="G62" s="429"/>
      <c r="H62" s="429"/>
      <c r="I62" s="429"/>
      <c r="J62" s="429"/>
      <c r="K62" s="429"/>
      <c r="N62" s="427" t="s">
        <v>366</v>
      </c>
      <c r="O62" s="427"/>
      <c r="P62" s="427"/>
      <c r="Q62" s="433"/>
      <c r="R62" s="439" t="n">
        <f aca="false">('Итого тр-т и зпл'!F44+'Итого тр-т и зпл'!F47)*'Итого тр-т и зпл'!D59</f>
        <v>7.2</v>
      </c>
      <c r="S62" s="439"/>
      <c r="T62" s="439"/>
      <c r="U62" s="439" t="n">
        <f aca="false">('Итого тр-т и зпл'!G44+'Итого тр-т и зпл'!G47)*'Итого тр-т и зпл'!D59</f>
        <v>7.2</v>
      </c>
      <c r="V62" s="440" t="n">
        <f aca="false">('Итого тр-т и зпл'!H44+'Итого тр-т и зпл'!H47)*'Итого тр-т и зпл'!D59</f>
        <v>7.2</v>
      </c>
      <c r="X62" s="427" t="s">
        <v>366</v>
      </c>
      <c r="Y62" s="427"/>
      <c r="Z62" s="427"/>
      <c r="AA62" s="433"/>
      <c r="AB62" s="423" t="n">
        <f aca="false">R62</f>
        <v>7.2</v>
      </c>
      <c r="AC62" s="423" t="n">
        <f aca="false">R62</f>
        <v>7.2</v>
      </c>
      <c r="AD62" s="423" t="n">
        <f aca="false">R62</f>
        <v>7.2</v>
      </c>
      <c r="AE62" s="424" t="n">
        <f aca="false">U62</f>
        <v>7.2</v>
      </c>
      <c r="AG62" s="427" t="s">
        <v>366</v>
      </c>
      <c r="AH62" s="427"/>
      <c r="AI62" s="427"/>
      <c r="AJ62" s="433"/>
      <c r="AK62" s="423" t="n">
        <f aca="false">AL62</f>
        <v>7.2</v>
      </c>
      <c r="AL62" s="423" t="n">
        <f aca="false">U62</f>
        <v>7.2</v>
      </c>
      <c r="AM62" s="423" t="n">
        <f aca="false">AL62</f>
        <v>7.2</v>
      </c>
      <c r="AN62" s="424" t="n">
        <f aca="false">AD62</f>
        <v>7.2</v>
      </c>
      <c r="AP62" s="427" t="s">
        <v>366</v>
      </c>
      <c r="AQ62" s="427"/>
      <c r="AR62" s="427"/>
      <c r="AS62" s="433"/>
      <c r="AT62" s="423" t="n">
        <f aca="false">AU62</f>
        <v>7.2</v>
      </c>
      <c r="AU62" s="423" t="n">
        <f aca="false">AC62</f>
        <v>7.2</v>
      </c>
      <c r="AV62" s="423" t="n">
        <f aca="false">AU62</f>
        <v>7.2</v>
      </c>
      <c r="AW62" s="424" t="n">
        <f aca="false">AM62</f>
        <v>7.2</v>
      </c>
    </row>
    <row r="63" customFormat="false" ht="15.75" hidden="false" customHeight="true" outlineLevel="0" collapsed="false">
      <c r="B63" s="441"/>
      <c r="C63" s="442"/>
      <c r="D63" s="443"/>
      <c r="E63" s="173"/>
      <c r="F63" s="429"/>
      <c r="G63" s="429"/>
      <c r="H63" s="429"/>
      <c r="I63" s="429"/>
      <c r="J63" s="429"/>
      <c r="K63" s="429"/>
      <c r="N63" s="444" t="s">
        <v>351</v>
      </c>
      <c r="O63" s="445"/>
      <c r="P63" s="445"/>
      <c r="Q63" s="446"/>
      <c r="R63" s="447" t="n">
        <f aca="false">SUM(R57:R62)</f>
        <v>59.9364941546015</v>
      </c>
      <c r="S63" s="447"/>
      <c r="T63" s="447"/>
      <c r="U63" s="447" t="n">
        <f aca="false">SUM(U57:U62)</f>
        <v>54.7294461047427</v>
      </c>
      <c r="V63" s="448" t="n">
        <f aca="false">SUM(V57:V62)</f>
        <v>55.6400781236916</v>
      </c>
      <c r="X63" s="444" t="s">
        <v>351</v>
      </c>
      <c r="Y63" s="445"/>
      <c r="Z63" s="445"/>
      <c r="AA63" s="446"/>
      <c r="AB63" s="506" t="n">
        <f aca="false">SUM(AB57:AB62)</f>
        <v>59.9364941546015</v>
      </c>
      <c r="AC63" s="506" t="n">
        <f aca="false">SUM(AC57:AC62)</f>
        <v>59.9364941546015</v>
      </c>
      <c r="AD63" s="506" t="n">
        <f aca="false">SUM(AD57:AD62)</f>
        <v>59.9364941546015</v>
      </c>
      <c r="AE63" s="507" t="n">
        <f aca="false">SUM(AE57:AE62)</f>
        <v>59.9364941546015</v>
      </c>
      <c r="AG63" s="444" t="s">
        <v>351</v>
      </c>
      <c r="AH63" s="445"/>
      <c r="AI63" s="445"/>
      <c r="AJ63" s="446"/>
      <c r="AK63" s="506" t="n">
        <f aca="false">SUM(AK57:AK62)</f>
        <v>54.7294461047427</v>
      </c>
      <c r="AL63" s="506" t="n">
        <f aca="false">SUM(AL57:AL62)</f>
        <v>54.7294461047427</v>
      </c>
      <c r="AM63" s="506" t="n">
        <f aca="false">SUM(AM57:AM62)</f>
        <v>54.7294461047427</v>
      </c>
      <c r="AN63" s="507" t="n">
        <f aca="false">SUM(AN57:AN62)</f>
        <v>54.7294461047427</v>
      </c>
      <c r="AP63" s="444" t="s">
        <v>351</v>
      </c>
      <c r="AQ63" s="445"/>
      <c r="AR63" s="445"/>
      <c r="AS63" s="446"/>
      <c r="AT63" s="506" t="n">
        <f aca="false">SUM(AT57:AT62)</f>
        <v>55.6400781236916</v>
      </c>
      <c r="AU63" s="506" t="n">
        <f aca="false">SUM(AU57:AU62)</f>
        <v>55.6400781236916</v>
      </c>
      <c r="AV63" s="506" t="n">
        <f aca="false">SUM(AV57:AV62)</f>
        <v>55.6400781236916</v>
      </c>
      <c r="AW63" s="507" t="n">
        <f aca="false">SUM(AW57:AW62)</f>
        <v>55.6400781236916</v>
      </c>
    </row>
    <row r="64" customFormat="false" ht="18.75" hidden="false" customHeight="true" outlineLevel="0" collapsed="false">
      <c r="B64" s="449" t="s">
        <v>367</v>
      </c>
      <c r="C64" s="168"/>
      <c r="D64" s="169"/>
      <c r="E64" s="482" t="e">
        <f aca="false">#REF!</f>
        <v>#REF!</v>
      </c>
      <c r="F64" s="450" t="e">
        <f aca="false">#REF!*$E$64</f>
        <v>#VALUE!</v>
      </c>
      <c r="G64" s="450" t="e">
        <f aca="false">#REF!*$E$64</f>
        <v>#VALUE!</v>
      </c>
      <c r="H64" s="450" t="e">
        <f aca="false">#REF!*$E$64</f>
        <v>#VALUE!</v>
      </c>
      <c r="I64" s="450" t="e">
        <f aca="false">#REF!*$E$64</f>
        <v>#VALUE!</v>
      </c>
      <c r="J64" s="450" t="e">
        <f aca="false">#REF!*$E$64</f>
        <v>#VALUE!</v>
      </c>
      <c r="K64" s="450" t="e">
        <f aca="false">#REF!*$E$64</f>
        <v>#VALUE!</v>
      </c>
      <c r="N64" s="451" t="s">
        <v>353</v>
      </c>
      <c r="O64" s="28"/>
      <c r="P64" s="28"/>
      <c r="Q64" s="430" t="n">
        <f aca="false">Q26</f>
        <v>0.106</v>
      </c>
      <c r="R64" s="439" t="n">
        <f aca="false">R68*Q64</f>
        <v>10.07</v>
      </c>
      <c r="S64" s="439"/>
      <c r="T64" s="439"/>
      <c r="U64" s="439" t="n">
        <f aca="false">U68*Q64</f>
        <v>11.40348</v>
      </c>
      <c r="V64" s="440" t="n">
        <f aca="false">V68*Q64</f>
        <v>28.3974</v>
      </c>
      <c r="X64" s="452" t="s">
        <v>353</v>
      </c>
      <c r="Y64" s="452"/>
      <c r="Z64" s="452"/>
      <c r="AA64" s="430" t="n">
        <f aca="false">Q64</f>
        <v>0.106</v>
      </c>
      <c r="AB64" s="439" t="n">
        <f aca="false">AA64*AB68</f>
        <v>10.6</v>
      </c>
      <c r="AC64" s="439" t="n">
        <f aca="false">AA64*AC68</f>
        <v>10.07</v>
      </c>
      <c r="AD64" s="439" t="n">
        <f aca="false">AA64*AD68</f>
        <v>7.95</v>
      </c>
      <c r="AE64" s="440" t="n">
        <f aca="false">AA64*AE68</f>
        <v>7.738</v>
      </c>
      <c r="AG64" s="452" t="s">
        <v>353</v>
      </c>
      <c r="AH64" s="452"/>
      <c r="AI64" s="452"/>
      <c r="AJ64" s="446" t="n">
        <f aca="false">Q64</f>
        <v>0.106</v>
      </c>
      <c r="AK64" s="439" t="n">
        <f aca="false">AK68*AJ64</f>
        <v>13.684176</v>
      </c>
      <c r="AL64" s="439" t="n">
        <f aca="false">AL68*AJ64</f>
        <v>11.40348</v>
      </c>
      <c r="AM64" s="439" t="n">
        <f aca="false">AM68*AJ64</f>
        <v>9.122784</v>
      </c>
      <c r="AN64" s="440" t="n">
        <f aca="false">AN68*AJ64</f>
        <v>8.48</v>
      </c>
      <c r="AP64" s="452" t="s">
        <v>353</v>
      </c>
      <c r="AQ64" s="452"/>
      <c r="AR64" s="452"/>
      <c r="AS64" s="446" t="n">
        <f aca="false">Q64</f>
        <v>0.106</v>
      </c>
      <c r="AT64" s="439" t="n">
        <f aca="false">AS64*AT68</f>
        <v>34.07688</v>
      </c>
      <c r="AU64" s="439" t="n">
        <f aca="false">AS64*AU68</f>
        <v>28.3974</v>
      </c>
      <c r="AV64" s="439" t="n">
        <f aca="false">AV68*AS64</f>
        <v>22.71792</v>
      </c>
      <c r="AW64" s="440" t="n">
        <f aca="false">AW68*AS64</f>
        <v>11.45436</v>
      </c>
    </row>
    <row r="65" customFormat="false" ht="17.25" hidden="false" customHeight="true" outlineLevel="0" collapsed="false">
      <c r="B65" s="441" t="s">
        <v>368</v>
      </c>
      <c r="C65" s="442"/>
      <c r="D65" s="443"/>
      <c r="E65" s="173"/>
      <c r="F65" s="429" t="e">
        <f aca="false">#REF!+F64</f>
        <v>#VALUE!</v>
      </c>
      <c r="G65" s="429" t="e">
        <f aca="false">#REF!+G64</f>
        <v>#VALUE!</v>
      </c>
      <c r="H65" s="429" t="e">
        <f aca="false">#REF!+H64</f>
        <v>#VALUE!</v>
      </c>
      <c r="I65" s="429" t="e">
        <f aca="false">#REF!+I64</f>
        <v>#VALUE!</v>
      </c>
      <c r="J65" s="429" t="e">
        <f aca="false">#REF!+J64</f>
        <v>#VALUE!</v>
      </c>
      <c r="K65" s="429" t="e">
        <f aca="false">#REF!+K64</f>
        <v>#VALUE!</v>
      </c>
      <c r="N65" s="444" t="s">
        <v>354</v>
      </c>
      <c r="O65" s="445"/>
      <c r="P65" s="445"/>
      <c r="Q65" s="422"/>
      <c r="R65" s="447" t="n">
        <f aca="false">R63+R64</f>
        <v>70.0064941546015</v>
      </c>
      <c r="S65" s="447"/>
      <c r="T65" s="447"/>
      <c r="U65" s="447" t="n">
        <f aca="false">U63+U64</f>
        <v>66.1329261047427</v>
      </c>
      <c r="V65" s="448" t="n">
        <f aca="false">V63+V64</f>
        <v>84.0374781236916</v>
      </c>
      <c r="X65" s="453" t="s">
        <v>354</v>
      </c>
      <c r="Y65" s="453"/>
      <c r="Z65" s="453"/>
      <c r="AA65" s="446"/>
      <c r="AB65" s="447" t="n">
        <f aca="false">AB63+AB64</f>
        <v>70.5364941546015</v>
      </c>
      <c r="AC65" s="447" t="n">
        <f aca="false">AC63+AC64</f>
        <v>70.0064941546015</v>
      </c>
      <c r="AD65" s="447" t="n">
        <f aca="false">AD63+AD64</f>
        <v>67.8864941546015</v>
      </c>
      <c r="AE65" s="448" t="n">
        <f aca="false">AE63+AE64</f>
        <v>67.6744941546015</v>
      </c>
      <c r="AG65" s="453" t="s">
        <v>354</v>
      </c>
      <c r="AH65" s="453"/>
      <c r="AI65" s="453"/>
      <c r="AJ65" s="446"/>
      <c r="AK65" s="447" t="n">
        <f aca="false">AK63+AK64</f>
        <v>68.4136221047427</v>
      </c>
      <c r="AL65" s="447" t="n">
        <f aca="false">AL63+AL64</f>
        <v>66.1329261047427</v>
      </c>
      <c r="AM65" s="447" t="n">
        <f aca="false">AM63+AM64</f>
        <v>63.8522301047427</v>
      </c>
      <c r="AN65" s="448" t="n">
        <f aca="false">AN63+AN64</f>
        <v>63.2094461047427</v>
      </c>
      <c r="AP65" s="453" t="s">
        <v>354</v>
      </c>
      <c r="AQ65" s="453"/>
      <c r="AR65" s="453"/>
      <c r="AS65" s="446"/>
      <c r="AT65" s="447" t="n">
        <f aca="false">AT63+AT64</f>
        <v>89.7169581236916</v>
      </c>
      <c r="AU65" s="447" t="n">
        <f aca="false">AU63+AU64</f>
        <v>84.0374781236916</v>
      </c>
      <c r="AV65" s="447" t="n">
        <f aca="false">AV63+AV64</f>
        <v>78.3579981236916</v>
      </c>
      <c r="AW65" s="448" t="n">
        <f aca="false">AW63+AW64</f>
        <v>67.0944381236916</v>
      </c>
    </row>
    <row r="66" customFormat="false" ht="16.5" hidden="false" customHeight="true" outlineLevel="0" collapsed="false">
      <c r="B66" s="441"/>
      <c r="C66" s="442"/>
      <c r="D66" s="443"/>
      <c r="E66" s="173"/>
      <c r="F66" s="429"/>
      <c r="G66" s="429"/>
      <c r="H66" s="429"/>
      <c r="I66" s="429"/>
      <c r="J66" s="429"/>
      <c r="K66" s="429"/>
      <c r="N66" s="452" t="s">
        <v>355</v>
      </c>
      <c r="O66" s="452"/>
      <c r="P66" s="452"/>
      <c r="Q66" s="422"/>
      <c r="R66" s="439" t="n">
        <f aca="false">R68-R65</f>
        <v>24.9935058453985</v>
      </c>
      <c r="S66" s="439" t="n">
        <f aca="false">S67-S65</f>
        <v>0</v>
      </c>
      <c r="T66" s="439" t="n">
        <f aca="false">T67-T65</f>
        <v>0</v>
      </c>
      <c r="U66" s="439" t="n">
        <f aca="false">U68-U65</f>
        <v>41.4470738952573</v>
      </c>
      <c r="V66" s="440" t="n">
        <f aca="false">V68-V65</f>
        <v>183.862521876308</v>
      </c>
      <c r="X66" s="452" t="s">
        <v>355</v>
      </c>
      <c r="Y66" s="452"/>
      <c r="Z66" s="452"/>
      <c r="AA66" s="446"/>
      <c r="AB66" s="439" t="n">
        <f aca="false">AB68-AB65</f>
        <v>29.4635058453985</v>
      </c>
      <c r="AC66" s="439" t="n">
        <f aca="false">AC68-AC65</f>
        <v>24.9935058453985</v>
      </c>
      <c r="AD66" s="439" t="n">
        <f aca="false">AD68-AD65</f>
        <v>7.11350584539851</v>
      </c>
      <c r="AE66" s="440" t="n">
        <f aca="false">AE68-AE65</f>
        <v>5.32550584539851</v>
      </c>
      <c r="AG66" s="452" t="s">
        <v>355</v>
      </c>
      <c r="AH66" s="452"/>
      <c r="AI66" s="452"/>
      <c r="AJ66" s="446"/>
      <c r="AK66" s="439" t="n">
        <f aca="false">AK68-AK65</f>
        <v>60.6823778952573</v>
      </c>
      <c r="AL66" s="439" t="n">
        <f aca="false">AL68-AL65</f>
        <v>41.4470738952573</v>
      </c>
      <c r="AM66" s="439" t="n">
        <f aca="false">AM68-AM65</f>
        <v>22.2117698952573</v>
      </c>
      <c r="AN66" s="440" t="n">
        <f aca="false">AN68-AN65</f>
        <v>16.7905538952573</v>
      </c>
      <c r="AP66" s="452" t="s">
        <v>355</v>
      </c>
      <c r="AQ66" s="452"/>
      <c r="AR66" s="452"/>
      <c r="AS66" s="446"/>
      <c r="AT66" s="439" t="n">
        <f aca="false">AT68-AT65</f>
        <v>231.763041876308</v>
      </c>
      <c r="AU66" s="439" t="n">
        <f aca="false">AU68-AU65</f>
        <v>183.862521876308</v>
      </c>
      <c r="AV66" s="439" t="n">
        <f aca="false">AV68-AV65</f>
        <v>135.962001876308</v>
      </c>
      <c r="AW66" s="440" t="n">
        <f aca="false">AW68-AW65</f>
        <v>40.9655618763084</v>
      </c>
    </row>
    <row r="67" customFormat="false" ht="15.75" hidden="false" customHeight="true" outlineLevel="0" collapsed="false">
      <c r="B67" s="441"/>
      <c r="C67" s="442"/>
      <c r="D67" s="443"/>
      <c r="E67" s="173"/>
      <c r="F67" s="429"/>
      <c r="G67" s="429"/>
      <c r="H67" s="429"/>
      <c r="I67" s="429"/>
      <c r="J67" s="429"/>
      <c r="K67" s="429"/>
      <c r="N67" s="451" t="s">
        <v>390</v>
      </c>
      <c r="O67" s="28"/>
      <c r="P67" s="28"/>
      <c r="Q67" s="422"/>
      <c r="R67" s="423" t="n">
        <f aca="false">R66/R65*100</f>
        <v>35.7016961743623</v>
      </c>
      <c r="S67" s="423"/>
      <c r="T67" s="423"/>
      <c r="U67" s="423" t="n">
        <f aca="false">U66/U65*100</f>
        <v>62.6723726538466</v>
      </c>
      <c r="V67" s="424" t="n">
        <f aca="false">V66/V65*100</f>
        <v>218.786339120848</v>
      </c>
      <c r="X67" s="452" t="s">
        <v>356</v>
      </c>
      <c r="Y67" s="452"/>
      <c r="Z67" s="452"/>
      <c r="AA67" s="446"/>
      <c r="AB67" s="423" t="n">
        <f aca="false">AB66/AB65*100</f>
        <v>41.7705844308346</v>
      </c>
      <c r="AC67" s="423" t="n">
        <f aca="false">AC66/AC65*100</f>
        <v>35.7016961743623</v>
      </c>
      <c r="AD67" s="423" t="n">
        <f aca="false">AD66/AD65*100</f>
        <v>10.478528806037</v>
      </c>
      <c r="AE67" s="424" t="n">
        <f aca="false">AE66/AE65*100</f>
        <v>7.86929538510101</v>
      </c>
      <c r="AG67" s="452" t="s">
        <v>356</v>
      </c>
      <c r="AH67" s="452"/>
      <c r="AI67" s="452"/>
      <c r="AJ67" s="446"/>
      <c r="AK67" s="423" t="n">
        <f aca="false">AK66/AK65*100</f>
        <v>88.6992619720548</v>
      </c>
      <c r="AL67" s="423" t="n">
        <f aca="false">AL66/AL65*100</f>
        <v>62.6723726538466</v>
      </c>
      <c r="AM67" s="423" t="n">
        <f aca="false">AM66/AM65*100</f>
        <v>34.7862084986246</v>
      </c>
      <c r="AN67" s="424" t="n">
        <f aca="false">AN66/AN65*100</f>
        <v>26.5633618548629</v>
      </c>
      <c r="AP67" s="452" t="s">
        <v>356</v>
      </c>
      <c r="AQ67" s="452"/>
      <c r="AR67" s="452"/>
      <c r="AS67" s="446"/>
      <c r="AT67" s="423" t="n">
        <f aca="false">AT66/AT65*100</f>
        <v>258.326905774915</v>
      </c>
      <c r="AU67" s="423" t="n">
        <f aca="false">AU66/AU65*100</f>
        <v>218.786339120848</v>
      </c>
      <c r="AV67" s="423" t="n">
        <f aca="false">AV66/AV65*100</f>
        <v>173.51387877685</v>
      </c>
      <c r="AW67" s="424" t="n">
        <f aca="false">AW66/AW65*100</f>
        <v>61.0565689525361</v>
      </c>
    </row>
    <row r="68" customFormat="false" ht="20.25" hidden="false" customHeight="true" outlineLevel="0" collapsed="false">
      <c r="B68" s="441"/>
      <c r="C68" s="442"/>
      <c r="D68" s="443"/>
      <c r="E68" s="173"/>
      <c r="F68" s="429"/>
      <c r="G68" s="429"/>
      <c r="H68" s="429"/>
      <c r="I68" s="429"/>
      <c r="J68" s="429"/>
      <c r="K68" s="429"/>
      <c r="N68" s="456" t="s">
        <v>358</v>
      </c>
      <c r="O68" s="457"/>
      <c r="P68" s="457"/>
      <c r="Q68" s="458"/>
      <c r="R68" s="459" t="n">
        <v>95</v>
      </c>
      <c r="S68" s="459"/>
      <c r="T68" s="459"/>
      <c r="U68" s="459" t="n">
        <f aca="false">93.52+14.06</f>
        <v>107.58</v>
      </c>
      <c r="V68" s="460" t="n">
        <f aca="false">253.84+14.06</f>
        <v>267.9</v>
      </c>
      <c r="X68" s="461" t="s">
        <v>358</v>
      </c>
      <c r="Y68" s="461"/>
      <c r="Z68" s="461"/>
      <c r="AA68" s="512"/>
      <c r="AB68" s="459" t="n">
        <v>100</v>
      </c>
      <c r="AC68" s="459" t="n">
        <v>95</v>
      </c>
      <c r="AD68" s="459" t="n">
        <v>75</v>
      </c>
      <c r="AE68" s="460" t="n">
        <v>73</v>
      </c>
      <c r="AG68" s="461" t="s">
        <v>358</v>
      </c>
      <c r="AH68" s="461"/>
      <c r="AI68" s="461"/>
      <c r="AJ68" s="512"/>
      <c r="AK68" s="459" t="n">
        <f aca="false">AL68*1.2</f>
        <v>129.096</v>
      </c>
      <c r="AL68" s="459" t="n">
        <f aca="false">U68</f>
        <v>107.58</v>
      </c>
      <c r="AM68" s="459" t="n">
        <f aca="false">AL68*0.8</f>
        <v>86.064</v>
      </c>
      <c r="AN68" s="460" t="n">
        <v>80</v>
      </c>
      <c r="AP68" s="461" t="s">
        <v>358</v>
      </c>
      <c r="AQ68" s="461"/>
      <c r="AR68" s="461"/>
      <c r="AS68" s="512"/>
      <c r="AT68" s="459" t="n">
        <f aca="false">AU68*1.2</f>
        <v>321.48</v>
      </c>
      <c r="AU68" s="459" t="n">
        <f aca="false">V68</f>
        <v>267.9</v>
      </c>
      <c r="AV68" s="459" t="n">
        <f aca="false">AU68*0.8</f>
        <v>214.32</v>
      </c>
      <c r="AW68" s="460" t="n">
        <f aca="false">94+14.06</f>
        <v>108.06</v>
      </c>
    </row>
    <row r="69" customFormat="false" ht="21.75" hidden="false" customHeight="true" outlineLevel="0" collapsed="false">
      <c r="B69" s="483" t="s">
        <v>369</v>
      </c>
      <c r="C69" s="177"/>
      <c r="D69" s="253"/>
      <c r="E69" s="484"/>
      <c r="F69" s="485" t="n">
        <v>81900</v>
      </c>
      <c r="G69" s="418"/>
      <c r="H69" s="418"/>
      <c r="I69" s="486" t="n">
        <v>105000</v>
      </c>
      <c r="J69" s="487" t="n">
        <v>117600</v>
      </c>
      <c r="K69" s="485" t="n">
        <v>151200</v>
      </c>
      <c r="N69" s="515"/>
      <c r="O69" s="515"/>
      <c r="P69" s="515"/>
      <c r="Q69" s="466"/>
      <c r="R69" s="516"/>
      <c r="S69" s="516"/>
      <c r="T69" s="516"/>
      <c r="U69" s="516"/>
      <c r="V69" s="516"/>
      <c r="X69" s="180"/>
      <c r="Y69" s="180"/>
      <c r="Z69" s="180"/>
      <c r="AA69" s="488"/>
      <c r="AB69" s="474"/>
      <c r="AC69" s="474"/>
      <c r="AD69" s="474"/>
      <c r="AE69" s="474"/>
      <c r="AG69" s="180"/>
      <c r="AH69" s="180"/>
      <c r="AI69" s="180"/>
      <c r="AJ69" s="488"/>
      <c r="AK69" s="474"/>
      <c r="AL69" s="474"/>
      <c r="AM69" s="474"/>
      <c r="AN69" s="474"/>
      <c r="AP69" s="180"/>
      <c r="AQ69" s="180"/>
      <c r="AR69" s="180"/>
      <c r="AS69" s="488"/>
      <c r="AT69" s="474"/>
      <c r="AU69" s="474"/>
      <c r="AV69" s="474"/>
    </row>
    <row r="70" customFormat="false" ht="18" hidden="false" customHeight="false" outlineLevel="0" collapsed="false">
      <c r="B70" s="180"/>
      <c r="C70" s="181"/>
      <c r="D70" s="181"/>
      <c r="E70" s="181"/>
      <c r="F70" s="181"/>
      <c r="N70" s="515"/>
      <c r="O70" s="515"/>
      <c r="P70" s="515"/>
      <c r="Q70" s="515"/>
      <c r="R70" s="517"/>
      <c r="S70" s="518"/>
      <c r="T70" s="518"/>
      <c r="U70" s="518"/>
      <c r="V70" s="518"/>
      <c r="X70" s="180"/>
      <c r="Y70" s="180"/>
      <c r="Z70" s="180"/>
      <c r="AA70" s="180"/>
      <c r="AB70" s="491"/>
      <c r="AC70" s="491"/>
      <c r="AD70" s="491"/>
      <c r="AE70" s="491"/>
      <c r="AG70" s="180"/>
      <c r="AH70" s="180"/>
      <c r="AI70" s="180"/>
      <c r="AJ70" s="180"/>
      <c r="AK70" s="491"/>
      <c r="AL70" s="491"/>
      <c r="AM70" s="491"/>
      <c r="AN70" s="491"/>
      <c r="AP70" s="180"/>
      <c r="AQ70" s="180"/>
      <c r="AR70" s="180"/>
      <c r="AS70" s="180"/>
      <c r="AT70" s="491"/>
      <c r="AU70" s="491"/>
      <c r="AV70" s="491"/>
    </row>
    <row r="71" customFormat="false" ht="18" hidden="false" customHeight="false" outlineLevel="0" collapsed="false">
      <c r="B71" s="56" t="s">
        <v>359</v>
      </c>
      <c r="C71" s="96"/>
      <c r="N71" s="492"/>
      <c r="O71" s="301"/>
      <c r="P71" s="301"/>
      <c r="R71" s="361"/>
      <c r="S71" s="361"/>
      <c r="T71" s="361"/>
      <c r="U71" s="361"/>
      <c r="V71" s="361"/>
      <c r="X71" s="492"/>
      <c r="Y71" s="301"/>
      <c r="Z71" s="301"/>
      <c r="AB71" s="361"/>
      <c r="AC71" s="490"/>
      <c r="AD71" s="490"/>
      <c r="AE71" s="490"/>
      <c r="AG71" s="492"/>
      <c r="AH71" s="301"/>
      <c r="AI71" s="301"/>
      <c r="AK71" s="361"/>
      <c r="AL71" s="490"/>
      <c r="AM71" s="490"/>
      <c r="AN71" s="490"/>
      <c r="AP71" s="492"/>
      <c r="AQ71" s="301"/>
      <c r="AR71" s="301"/>
      <c r="AT71" s="361"/>
      <c r="AU71" s="490"/>
      <c r="AV71" s="490"/>
    </row>
    <row r="72" customFormat="false" ht="18" hidden="false" customHeight="false" outlineLevel="0" collapsed="false">
      <c r="B72" s="180"/>
      <c r="C72" s="181"/>
      <c r="D72" s="181"/>
      <c r="E72" s="181"/>
      <c r="F72" s="181"/>
      <c r="N72" s="301"/>
      <c r="O72" s="301"/>
      <c r="P72" s="301"/>
      <c r="Q72" s="181"/>
      <c r="R72" s="519"/>
      <c r="S72" s="361"/>
      <c r="T72" s="361"/>
      <c r="U72" s="490"/>
      <c r="V72" s="490"/>
      <c r="X72" s="301"/>
      <c r="Y72" s="301"/>
      <c r="Z72" s="301"/>
      <c r="AA72" s="181"/>
      <c r="AB72" s="181"/>
      <c r="AG72" s="301"/>
      <c r="AH72" s="301"/>
      <c r="AI72" s="301"/>
      <c r="AJ72" s="181"/>
      <c r="AK72" s="181"/>
      <c r="AP72" s="301"/>
      <c r="AQ72" s="301"/>
      <c r="AR72" s="301"/>
      <c r="AS72" s="181"/>
      <c r="AT72" s="181"/>
    </row>
    <row r="73" customFormat="false" ht="15" hidden="false" customHeight="false" outlineLevel="0" collapsed="false">
      <c r="B73" s="180"/>
      <c r="C73" s="181"/>
      <c r="D73" s="181"/>
      <c r="E73" s="181"/>
      <c r="F73" s="181"/>
      <c r="N73" s="180"/>
      <c r="O73" s="181"/>
      <c r="P73" s="181"/>
      <c r="Q73" s="181"/>
      <c r="R73" s="181"/>
      <c r="U73" s="361"/>
      <c r="V73" s="361"/>
      <c r="X73" s="180"/>
      <c r="Y73" s="181"/>
      <c r="Z73" s="181"/>
      <c r="AA73" s="181"/>
      <c r="AB73" s="181"/>
      <c r="AG73" s="180"/>
      <c r="AH73" s="181"/>
      <c r="AI73" s="181"/>
      <c r="AJ73" s="181"/>
      <c r="AK73" s="181"/>
      <c r="AP73" s="180"/>
      <c r="AQ73" s="181"/>
      <c r="AR73" s="181"/>
      <c r="AS73" s="181"/>
      <c r="AT73" s="181"/>
    </row>
    <row r="74" customFormat="false" ht="18" hidden="false" customHeight="false" outlineLevel="0" collapsed="false">
      <c r="B74" s="180"/>
      <c r="C74" s="181" t="s">
        <v>360</v>
      </c>
      <c r="D74" s="181"/>
      <c r="E74" s="181"/>
      <c r="F74" s="181" t="s">
        <v>361</v>
      </c>
      <c r="N74" s="470" t="s">
        <v>391</v>
      </c>
      <c r="O74" s="470"/>
      <c r="P74" s="470"/>
      <c r="Q74" s="470"/>
      <c r="R74" s="470"/>
      <c r="S74" s="470"/>
      <c r="T74" s="470"/>
      <c r="U74" s="470"/>
      <c r="V74" s="470"/>
      <c r="X74" s="470" t="s">
        <v>392</v>
      </c>
      <c r="Y74" s="470"/>
      <c r="Z74" s="470"/>
      <c r="AA74" s="470"/>
      <c r="AB74" s="470"/>
      <c r="AC74" s="470"/>
      <c r="AD74" s="470"/>
      <c r="AE74" s="470"/>
      <c r="AG74" s="470" t="s">
        <v>392</v>
      </c>
      <c r="AH74" s="470"/>
      <c r="AI74" s="470"/>
      <c r="AJ74" s="470"/>
      <c r="AK74" s="470"/>
      <c r="AL74" s="470"/>
      <c r="AM74" s="470"/>
      <c r="AN74" s="470"/>
      <c r="AP74" s="470" t="s">
        <v>392</v>
      </c>
      <c r="AQ74" s="470"/>
      <c r="AR74" s="470"/>
      <c r="AS74" s="470"/>
      <c r="AT74" s="470"/>
      <c r="AU74" s="470"/>
      <c r="AV74" s="470"/>
      <c r="AW74" s="470"/>
    </row>
    <row r="75" customFormat="false" ht="15" hidden="false" customHeight="false" outlineLevel="0" collapsed="false">
      <c r="AC75" s="520"/>
      <c r="AD75" s="520"/>
      <c r="AE75" s="520"/>
      <c r="AF75" s="520"/>
      <c r="AH75" s="188"/>
    </row>
    <row r="76" customFormat="false" ht="15.75" hidden="false" customHeight="false" outlineLevel="0" collapsed="false">
      <c r="AC76" s="465"/>
      <c r="AD76" s="187"/>
      <c r="AE76" s="187"/>
      <c r="AF76" s="187"/>
      <c r="AG76" s="521"/>
      <c r="AH76" s="522"/>
      <c r="AI76" s="522"/>
      <c r="AJ76" s="522"/>
      <c r="AK76" s="56"/>
    </row>
    <row r="77" customFormat="false" ht="15" hidden="false" customHeight="false" outlineLevel="0" collapsed="false">
      <c r="AC77" s="180"/>
      <c r="AD77" s="180"/>
      <c r="AE77" s="180"/>
      <c r="AF77" s="180"/>
      <c r="AG77" s="488"/>
      <c r="AH77" s="474"/>
      <c r="AI77" s="474"/>
      <c r="AJ77" s="474"/>
      <c r="AK77" s="56"/>
    </row>
    <row r="78" customFormat="false" ht="18" hidden="false" customHeight="false" outlineLevel="0" collapsed="false">
      <c r="AC78" s="180"/>
      <c r="AD78" s="180"/>
      <c r="AE78" s="180"/>
      <c r="AF78" s="180"/>
      <c r="AG78" s="180"/>
      <c r="AH78" s="491"/>
      <c r="AI78" s="491"/>
      <c r="AJ78" s="491"/>
      <c r="AK78" s="56"/>
    </row>
    <row r="79" customFormat="false" ht="18" hidden="false" customHeight="false" outlineLevel="0" collapsed="false">
      <c r="AC79" s="492"/>
      <c r="AD79" s="492"/>
      <c r="AE79" s="492"/>
      <c r="AF79" s="492"/>
      <c r="AG79" s="56"/>
      <c r="AH79" s="493"/>
      <c r="AI79" s="489"/>
      <c r="AJ79" s="489"/>
      <c r="AK79" s="56"/>
    </row>
    <row r="80" customFormat="false" ht="15" hidden="false" customHeight="false" outlineLevel="0" collapsed="false">
      <c r="AC80" s="492"/>
      <c r="AD80" s="492"/>
      <c r="AE80" s="492"/>
      <c r="AF80" s="492"/>
      <c r="AG80" s="181"/>
      <c r="AH80" s="181"/>
      <c r="AI80" s="56"/>
      <c r="AJ80" s="56"/>
      <c r="AK80" s="56"/>
    </row>
    <row r="81" customFormat="false" ht="18" hidden="false" customHeight="false" outlineLevel="0" collapsed="false">
      <c r="V81" s="396"/>
      <c r="AC81" s="180"/>
      <c r="AD81" s="181"/>
      <c r="AE81" s="181"/>
      <c r="AF81" s="181"/>
      <c r="AG81" s="181"/>
      <c r="AH81" s="181"/>
      <c r="AI81" s="56"/>
      <c r="AJ81" s="56"/>
      <c r="AK81" s="56"/>
    </row>
    <row r="82" customFormat="false" ht="18" hidden="false" customHeight="false" outlineLevel="0" collapsed="false">
      <c r="N82" s="44"/>
      <c r="O82" s="44"/>
      <c r="P82" s="44"/>
      <c r="Q82" s="44"/>
      <c r="R82" s="398"/>
      <c r="S82" s="398"/>
      <c r="T82" s="398"/>
      <c r="U82" s="396" t="s">
        <v>315</v>
      </c>
      <c r="V82" s="396"/>
      <c r="AC82" s="494"/>
      <c r="AD82" s="494"/>
      <c r="AE82" s="494"/>
      <c r="AF82" s="494"/>
      <c r="AG82" s="494"/>
      <c r="AH82" s="494"/>
      <c r="AI82" s="494"/>
      <c r="AJ82" s="494"/>
      <c r="AK82" s="56"/>
    </row>
    <row r="83" customFormat="false" ht="18" hidden="false" customHeight="false" outlineLevel="0" collapsed="false">
      <c r="N83" s="44"/>
      <c r="O83" s="44"/>
      <c r="P83" s="44"/>
      <c r="Q83" s="44"/>
      <c r="R83" s="398"/>
      <c r="S83" s="398"/>
      <c r="T83" s="398"/>
      <c r="U83" s="399" t="s">
        <v>317</v>
      </c>
      <c r="V83" s="399"/>
      <c r="AC83" s="56"/>
      <c r="AD83" s="495"/>
      <c r="AE83" s="495"/>
      <c r="AF83" s="56"/>
      <c r="AG83" s="56"/>
      <c r="AH83" s="56"/>
      <c r="AI83" s="56"/>
      <c r="AJ83" s="56"/>
      <c r="AK83" s="56"/>
    </row>
    <row r="84" customFormat="false" ht="18" hidden="false" customHeight="false" outlineLevel="0" collapsed="false">
      <c r="N84" s="44"/>
      <c r="O84" s="44"/>
      <c r="P84" s="44"/>
      <c r="Q84" s="44"/>
      <c r="R84" s="44"/>
      <c r="U84" s="399" t="s">
        <v>319</v>
      </c>
      <c r="V84" s="399"/>
    </row>
    <row r="85" customFormat="false" ht="18" hidden="false" customHeight="false" outlineLevel="0" collapsed="false">
      <c r="N85" s="44"/>
      <c r="O85" s="44"/>
      <c r="P85" s="44"/>
      <c r="Q85" s="44"/>
      <c r="R85" s="56"/>
      <c r="U85" s="396"/>
      <c r="V85" s="396"/>
    </row>
    <row r="86" customFormat="false" ht="18" hidden="false" customHeight="false" outlineLevel="0" collapsed="false">
      <c r="N86" s="180"/>
      <c r="O86" s="181"/>
      <c r="P86" s="181"/>
      <c r="Q86" s="181"/>
      <c r="R86" s="181"/>
      <c r="U86" s="496"/>
      <c r="V86" s="396" t="s">
        <v>372</v>
      </c>
    </row>
    <row r="87" customFormat="false" ht="15" hidden="false" customHeight="false" outlineLevel="0" collapsed="false">
      <c r="N87" s="44"/>
      <c r="O87" s="44"/>
      <c r="P87" s="44"/>
      <c r="Q87" s="44"/>
      <c r="R87" s="44"/>
    </row>
    <row r="88" customFormat="false" ht="23.25" hidden="false" customHeight="false" outlineLevel="0" collapsed="false">
      <c r="N88" s="406" t="s">
        <v>325</v>
      </c>
      <c r="O88" s="406"/>
      <c r="P88" s="406"/>
      <c r="Q88" s="406"/>
      <c r="R88" s="406"/>
      <c r="S88" s="406"/>
      <c r="T88" s="406"/>
      <c r="U88" s="406"/>
      <c r="V88" s="406"/>
    </row>
    <row r="89" customFormat="false" ht="20.25" hidden="false" customHeight="false" outlineLevel="0" collapsed="false">
      <c r="N89" s="44"/>
      <c r="O89" s="44"/>
      <c r="P89" s="408"/>
      <c r="Q89" s="408"/>
      <c r="R89" s="408"/>
    </row>
    <row r="90" customFormat="false" ht="20.25" hidden="false" customHeight="false" outlineLevel="0" collapsed="false">
      <c r="N90" s="44" t="str">
        <f aca="false">N49</f>
        <v>Март 2025 года</v>
      </c>
      <c r="O90" s="44"/>
      <c r="P90" s="408"/>
      <c r="Q90" s="408"/>
      <c r="R90" s="408"/>
    </row>
    <row r="91" customFormat="false" ht="15.75" hidden="false" customHeight="false" outlineLevel="0" collapsed="false">
      <c r="N91" s="44"/>
      <c r="O91" s="44"/>
      <c r="P91" s="211"/>
      <c r="Q91" s="211"/>
      <c r="R91" s="211"/>
    </row>
    <row r="92" customFormat="false" ht="15" hidden="false" customHeight="false" outlineLevel="0" collapsed="false">
      <c r="N92" s="151" t="s">
        <v>383</v>
      </c>
      <c r="O92" s="151"/>
      <c r="P92" s="151"/>
      <c r="Q92" s="151"/>
      <c r="R92" s="151"/>
      <c r="S92" s="151"/>
      <c r="T92" s="151"/>
      <c r="U92" s="151"/>
      <c r="V92" s="151"/>
    </row>
    <row r="93" customFormat="false" ht="15" hidden="false" customHeight="false" outlineLevel="0" collapsed="false">
      <c r="N93" s="151" t="s">
        <v>373</v>
      </c>
      <c r="O93" s="151"/>
      <c r="P93" s="151"/>
      <c r="Q93" s="151"/>
      <c r="R93" s="151"/>
      <c r="S93" s="151"/>
      <c r="T93" s="151"/>
      <c r="U93" s="151"/>
      <c r="V93" s="151"/>
    </row>
    <row r="94" customFormat="false" ht="15" hidden="false" customHeight="false" outlineLevel="0" collapsed="false">
      <c r="N94" s="152"/>
      <c r="O94" s="152"/>
      <c r="P94" s="152"/>
      <c r="Q94" s="152"/>
      <c r="R94" s="152"/>
      <c r="S94" s="152"/>
      <c r="T94" s="152"/>
      <c r="U94" s="152"/>
    </row>
    <row r="95" customFormat="false" ht="15" hidden="false" customHeight="false" outlineLevel="0" collapsed="false">
      <c r="N95" s="153" t="s">
        <v>331</v>
      </c>
      <c r="O95" s="153"/>
      <c r="P95" s="153"/>
      <c r="Q95" s="153"/>
      <c r="R95" s="153"/>
    </row>
    <row r="96" customFormat="false" ht="15.75" hidden="false" customHeight="false" outlineLevel="0" collapsed="false">
      <c r="N96" s="153"/>
      <c r="O96" s="153"/>
      <c r="P96" s="153"/>
      <c r="Q96" s="153"/>
      <c r="R96" s="153"/>
    </row>
    <row r="97" customFormat="false" ht="15" hidden="false" customHeight="false" outlineLevel="0" collapsed="false">
      <c r="N97" s="411" t="s">
        <v>111</v>
      </c>
      <c r="O97" s="411"/>
      <c r="P97" s="411"/>
      <c r="Q97" s="412" t="s">
        <v>33</v>
      </c>
      <c r="R97" s="412" t="s">
        <v>337</v>
      </c>
      <c r="S97" s="412"/>
      <c r="T97" s="412"/>
      <c r="U97" s="412" t="s">
        <v>365</v>
      </c>
      <c r="V97" s="413" t="s">
        <v>335</v>
      </c>
    </row>
    <row r="98" customFormat="false" ht="15" hidden="false" customHeight="false" outlineLevel="0" collapsed="false">
      <c r="N98" s="421" t="s">
        <v>345</v>
      </c>
      <c r="O98" s="28"/>
      <c r="P98" s="28"/>
      <c r="Q98" s="422"/>
      <c r="R98" s="439" t="n">
        <f aca="false">'С. берёза'!F25</f>
        <v>3.62860654321013</v>
      </c>
      <c r="S98" s="439" t="e">
        <f aca="false">#REF!</f>
        <v>#REF!</v>
      </c>
      <c r="T98" s="439" t="e">
        <f aca="false">#REF!</f>
        <v>#REF!</v>
      </c>
      <c r="U98" s="439" t="n">
        <f aca="false">'С. берёза'!F19</f>
        <v>5.452587693634</v>
      </c>
      <c r="V98" s="440" t="n">
        <f aca="false">'С. берёза'!F13</f>
        <v>9.54344856452107</v>
      </c>
    </row>
    <row r="99" customFormat="false" ht="30.75" hidden="false" customHeight="true" outlineLevel="0" collapsed="false">
      <c r="N99" s="478" t="s">
        <v>346</v>
      </c>
      <c r="O99" s="478"/>
      <c r="P99" s="478"/>
      <c r="Q99" s="479"/>
      <c r="R99" s="423" t="n">
        <f aca="false">'Итого тр-т и зпл'!F36+'Ком р-ды'!C13+'Ком р-ды'!C14</f>
        <v>23.7858669602662</v>
      </c>
      <c r="S99" s="423"/>
      <c r="T99" s="423"/>
      <c r="U99" s="423" t="n">
        <f aca="false">'Итого тр-т и зпл'!G36+'Ком р-ды'!C13+'Ком р-ды'!C14</f>
        <v>20.5020169602662</v>
      </c>
      <c r="V99" s="440" t="n">
        <f aca="false">'Итого тр-т и зпл'!H36+'Ком р-ды'!C13+'Ком р-ды'!C14</f>
        <v>18.4808312459805</v>
      </c>
    </row>
    <row r="100" customFormat="false" ht="15" hidden="false" customHeight="false" outlineLevel="0" collapsed="false">
      <c r="N100" s="421" t="s">
        <v>115</v>
      </c>
      <c r="O100" s="28"/>
      <c r="P100" s="28"/>
      <c r="Q100" s="430" t="n">
        <f aca="false">'Исх. данные'!C3</f>
        <v>0.3415</v>
      </c>
      <c r="R100" s="439" t="n">
        <f aca="false">R99*Q100</f>
        <v>8.12287356693092</v>
      </c>
      <c r="S100" s="439" t="n">
        <f aca="false">S99*$Q$59</f>
        <v>0</v>
      </c>
      <c r="T100" s="439" t="n">
        <f aca="false">T99*$Q$59</f>
        <v>0</v>
      </c>
      <c r="U100" s="439" t="n">
        <f aca="false">U99*Q100</f>
        <v>7.00143879193092</v>
      </c>
      <c r="V100" s="440" t="n">
        <f aca="false">V99*Q100</f>
        <v>6.31120387050235</v>
      </c>
    </row>
    <row r="101" customFormat="false" ht="29.25" hidden="false" customHeight="true" outlineLevel="0" collapsed="false">
      <c r="N101" s="427" t="s">
        <v>348</v>
      </c>
      <c r="O101" s="427"/>
      <c r="P101" s="427"/>
      <c r="Q101" s="433"/>
      <c r="R101" s="439" t="n">
        <f aca="false">'Итого тр-т и зпл'!F16</f>
        <v>31.1979429232588</v>
      </c>
      <c r="S101" s="439" t="e">
        <f aca="false">#REF!</f>
        <v>#REF!</v>
      </c>
      <c r="T101" s="439" t="e">
        <f aca="false">#REF!</f>
        <v>#REF!</v>
      </c>
      <c r="U101" s="439" t="n">
        <f aca="false">'Итого тр-т и зпл'!G16</f>
        <v>27.2589942278819</v>
      </c>
      <c r="V101" s="440" t="n">
        <f aca="false">'Итого тр-т и зпл'!H16</f>
        <v>24.3021561728408</v>
      </c>
    </row>
    <row r="102" customFormat="false" ht="15.75" hidden="false" customHeight="true" outlineLevel="0" collapsed="false">
      <c r="N102" s="427" t="s">
        <v>374</v>
      </c>
      <c r="O102" s="427"/>
      <c r="P102" s="427"/>
      <c r="Q102" s="433"/>
      <c r="R102" s="439" t="n">
        <f aca="false">('Итого тр-т и зпл'!F44+'Итого тр-т и зпл'!F47)*'Итого тр-т и зпл'!D59</f>
        <v>7.2</v>
      </c>
      <c r="S102" s="439" t="n">
        <f aca="false">('Итого тр-т и зпл'!G44+'Итого тр-т и зпл'!G47)*'Итого тр-т и зпл'!E59</f>
        <v>0</v>
      </c>
      <c r="T102" s="439" t="n">
        <f aca="false">('Итого тр-т и зпл'!H44+'Итого тр-т и зпл'!H47)*'Итого тр-т и зпл'!F59</f>
        <v>0</v>
      </c>
      <c r="U102" s="439" t="n">
        <f aca="false">('Итого тр-т и зпл'!G44+'Итого тр-т и зпл'!G47)*'Итого тр-т и зпл'!D59</f>
        <v>7.2</v>
      </c>
      <c r="V102" s="440" t="n">
        <f aca="false">('Итого тр-т и зпл'!H44+'Итого тр-т и зпл'!H47)*'Итого тр-т и зпл'!D59</f>
        <v>7.2</v>
      </c>
    </row>
    <row r="103" customFormat="false" ht="15.75" hidden="false" customHeight="false" outlineLevel="0" collapsed="false">
      <c r="N103" s="444" t="s">
        <v>376</v>
      </c>
      <c r="O103" s="445"/>
      <c r="P103" s="445"/>
      <c r="Q103" s="446"/>
      <c r="R103" s="439" t="n">
        <f aca="false">SUM(R98:R102)</f>
        <v>73.9352899936661</v>
      </c>
      <c r="S103" s="439"/>
      <c r="T103" s="439"/>
      <c r="U103" s="439" t="n">
        <f aca="false">SUM(U98:U102)</f>
        <v>67.415037673713</v>
      </c>
      <c r="V103" s="440" t="n">
        <f aca="false">SUM(V98:V102)</f>
        <v>65.8376398538447</v>
      </c>
    </row>
    <row r="104" customFormat="false" ht="15" hidden="false" customHeight="false" outlineLevel="0" collapsed="false">
      <c r="N104" s="451" t="s">
        <v>377</v>
      </c>
      <c r="O104" s="28"/>
      <c r="P104" s="28"/>
      <c r="Q104" s="446" t="n">
        <f aca="false">'Исх. данные'!C4</f>
        <v>0.106</v>
      </c>
      <c r="R104" s="439" t="n">
        <f aca="false">R108*Q104</f>
        <v>8.48</v>
      </c>
      <c r="S104" s="439"/>
      <c r="T104" s="439"/>
      <c r="U104" s="439" t="n">
        <f aca="false">U108*Q104</f>
        <v>9.01</v>
      </c>
      <c r="V104" s="440" t="n">
        <f aca="false">V108*Q104</f>
        <v>9.54</v>
      </c>
    </row>
    <row r="105" customFormat="false" ht="15" hidden="false" customHeight="true" outlineLevel="0" collapsed="false">
      <c r="N105" s="427" t="s">
        <v>378</v>
      </c>
      <c r="O105" s="427"/>
      <c r="P105" s="427"/>
      <c r="Q105" s="446"/>
      <c r="R105" s="439" t="n">
        <f aca="false">'Ком р-ды'!C11+'Ком р-ды'!C27</f>
        <v>11.386415</v>
      </c>
      <c r="S105" s="439" t="n">
        <f aca="false">'Ком р-ды'!D11+'Ком р-ды'!D27</f>
        <v>0</v>
      </c>
      <c r="T105" s="439" t="n">
        <f aca="false">'Ком р-ды'!E11+'Ком р-ды'!E27</f>
        <v>0</v>
      </c>
      <c r="U105" s="439" t="n">
        <f aca="false">'Ком р-ды'!F11+'Ком р-ды'!F27</f>
        <v>11.386415</v>
      </c>
      <c r="V105" s="440" t="n">
        <f aca="false">'Ком р-ды'!F11+'Ком р-ды'!F27</f>
        <v>11.386415</v>
      </c>
    </row>
    <row r="106" customFormat="false" ht="15.75" hidden="false" customHeight="false" outlineLevel="0" collapsed="false">
      <c r="N106" s="444" t="s">
        <v>354</v>
      </c>
      <c r="O106" s="445"/>
      <c r="P106" s="445"/>
      <c r="Q106" s="422"/>
      <c r="R106" s="447" t="n">
        <f aca="false">R103+R104+R105</f>
        <v>93.8017049936661</v>
      </c>
      <c r="S106" s="447"/>
      <c r="T106" s="447"/>
      <c r="U106" s="447" t="n">
        <f aca="false">U103+U104+U105</f>
        <v>87.811452673713</v>
      </c>
      <c r="V106" s="448" t="n">
        <f aca="false">V103+V104+V105</f>
        <v>86.7640548538447</v>
      </c>
    </row>
    <row r="107" customFormat="false" ht="15" hidden="false" customHeight="false" outlineLevel="0" collapsed="false">
      <c r="N107" s="452" t="s">
        <v>355</v>
      </c>
      <c r="O107" s="452"/>
      <c r="P107" s="452"/>
      <c r="Q107" s="422"/>
      <c r="R107" s="439" t="n">
        <f aca="false">R108-R106</f>
        <v>-13.8017049936661</v>
      </c>
      <c r="S107" s="439"/>
      <c r="T107" s="439"/>
      <c r="U107" s="439" t="n">
        <f aca="false">U108-U106</f>
        <v>-2.81145267371303</v>
      </c>
      <c r="V107" s="440" t="n">
        <f aca="false">V108-V106</f>
        <v>3.23594514615527</v>
      </c>
    </row>
    <row r="108" customFormat="false" ht="15.75" hidden="false" customHeight="false" outlineLevel="0" collapsed="false">
      <c r="N108" s="451" t="s">
        <v>369</v>
      </c>
      <c r="O108" s="28"/>
      <c r="P108" s="28"/>
      <c r="Q108" s="422"/>
      <c r="R108" s="454" t="n">
        <v>80</v>
      </c>
      <c r="S108" s="454"/>
      <c r="T108" s="454"/>
      <c r="U108" s="454" t="n">
        <v>85</v>
      </c>
      <c r="V108" s="455" t="n">
        <v>90</v>
      </c>
    </row>
    <row r="109" customFormat="false" ht="15" hidden="false" customHeight="false" outlineLevel="0" collapsed="false">
      <c r="N109" s="451" t="s">
        <v>379</v>
      </c>
      <c r="O109" s="28"/>
      <c r="P109" s="28"/>
      <c r="Q109" s="422"/>
      <c r="R109" s="439" t="n">
        <f aca="false">R107/R106*100</f>
        <v>-14.7137037590074</v>
      </c>
      <c r="S109" s="439" t="e">
        <f aca="false">S107/S106*100</f>
        <v>#DIV/0!</v>
      </c>
      <c r="T109" s="439" t="e">
        <f aca="false">T107/T106*100</f>
        <v>#DIV/0!</v>
      </c>
      <c r="U109" s="439" t="n">
        <f aca="false">U107/U106*100</f>
        <v>-3.20169247644694</v>
      </c>
      <c r="V109" s="440" t="n">
        <f aca="false">V107/V106*100</f>
        <v>3.72959188180666</v>
      </c>
    </row>
    <row r="110" customFormat="false" ht="15" hidden="false" customHeight="true" outlineLevel="0" collapsed="false">
      <c r="N110" s="508" t="s">
        <v>380</v>
      </c>
      <c r="O110" s="508"/>
      <c r="P110" s="508"/>
      <c r="Q110" s="512"/>
      <c r="R110" s="523" t="n">
        <f aca="false">R102/R106*100</f>
        <v>7.67576666168934</v>
      </c>
      <c r="S110" s="523"/>
      <c r="T110" s="523"/>
      <c r="U110" s="523" t="n">
        <f aca="false">U102/U106*100</f>
        <v>8.19938604905391</v>
      </c>
      <c r="V110" s="524" t="n">
        <f aca="false">V102/V106*100</f>
        <v>8.29836735054453</v>
      </c>
    </row>
    <row r="111" customFormat="false" ht="68.25" hidden="false" customHeight="true" outlineLevel="0" collapsed="false">
      <c r="N111" s="508"/>
      <c r="O111" s="508"/>
      <c r="P111" s="508"/>
      <c r="Q111" s="512"/>
      <c r="R111" s="523"/>
      <c r="S111" s="523"/>
      <c r="T111" s="523"/>
      <c r="U111" s="523"/>
      <c r="V111" s="524"/>
    </row>
    <row r="112" customFormat="false" ht="15" hidden="false" customHeight="true" outlineLevel="0" collapsed="false">
      <c r="N112" s="180"/>
      <c r="O112" s="181"/>
      <c r="P112" s="181"/>
      <c r="Q112" s="525"/>
      <c r="R112" s="474"/>
      <c r="S112" s="474"/>
      <c r="T112" s="474"/>
      <c r="U112" s="474"/>
      <c r="V112" s="474"/>
    </row>
    <row r="113" customFormat="false" ht="15" hidden="false" customHeight="false" outlineLevel="0" collapsed="false">
      <c r="N113" s="180"/>
      <c r="O113" s="181"/>
      <c r="P113" s="181"/>
      <c r="Q113" s="181"/>
      <c r="R113" s="181"/>
      <c r="S113" s="56"/>
      <c r="T113" s="56"/>
      <c r="U113" s="56"/>
      <c r="V113" s="56"/>
    </row>
    <row r="114" customFormat="false" ht="12.75" hidden="false" customHeight="false" outlineLevel="0" collapsed="false">
      <c r="N114" s="492"/>
      <c r="O114" s="301"/>
      <c r="P114" s="301"/>
    </row>
    <row r="115" customFormat="false" ht="15" hidden="false" customHeight="false" outlineLevel="0" collapsed="false">
      <c r="N115" s="301"/>
      <c r="O115" s="301"/>
      <c r="P115" s="301"/>
      <c r="Q115" s="181"/>
      <c r="R115" s="181"/>
    </row>
    <row r="116" customFormat="false" ht="15" hidden="false" customHeight="false" outlineLevel="0" collapsed="false">
      <c r="N116" s="180"/>
      <c r="O116" s="181"/>
      <c r="P116" s="181"/>
      <c r="Q116" s="181"/>
      <c r="R116" s="181"/>
    </row>
    <row r="117" customFormat="false" ht="15" hidden="false" customHeight="false" outlineLevel="0" collapsed="false">
      <c r="N117" s="473" t="s">
        <v>381</v>
      </c>
      <c r="O117" s="473"/>
      <c r="P117" s="473"/>
      <c r="Q117" s="473"/>
      <c r="R117" s="473"/>
      <c r="S117" s="473"/>
      <c r="T117" s="473"/>
      <c r="U117" s="473"/>
      <c r="V117" s="473"/>
    </row>
  </sheetData>
  <mergeCells count="144">
    <mergeCell ref="N9:V9"/>
    <mergeCell ref="X9:AD9"/>
    <mergeCell ref="AG9:AM9"/>
    <mergeCell ref="AP9:AV9"/>
    <mergeCell ref="B13:K13"/>
    <mergeCell ref="N13:V13"/>
    <mergeCell ref="AG13:AM13"/>
    <mergeCell ref="AP13:AV13"/>
    <mergeCell ref="B14:K14"/>
    <mergeCell ref="N14:V14"/>
    <mergeCell ref="X14:AD14"/>
    <mergeCell ref="AG14:AM14"/>
    <mergeCell ref="AP14:AV14"/>
    <mergeCell ref="N18:P18"/>
    <mergeCell ref="X18:Z18"/>
    <mergeCell ref="AG18:AI18"/>
    <mergeCell ref="AP18:AR18"/>
    <mergeCell ref="X19:Z19"/>
    <mergeCell ref="AG19:AI19"/>
    <mergeCell ref="AP19:AR19"/>
    <mergeCell ref="B20:D20"/>
    <mergeCell ref="N20:P20"/>
    <mergeCell ref="X20:Z20"/>
    <mergeCell ref="AG20:AI20"/>
    <mergeCell ref="AP20:AR20"/>
    <mergeCell ref="AG21:AI21"/>
    <mergeCell ref="AP21:AR21"/>
    <mergeCell ref="B22:D22"/>
    <mergeCell ref="N22:P22"/>
    <mergeCell ref="X22:Z22"/>
    <mergeCell ref="AG22:AI22"/>
    <mergeCell ref="AP22:AR22"/>
    <mergeCell ref="N23:P23"/>
    <mergeCell ref="X23:Z23"/>
    <mergeCell ref="AG23:AI23"/>
    <mergeCell ref="AP23:AR23"/>
    <mergeCell ref="N24:P24"/>
    <mergeCell ref="X24:Z24"/>
    <mergeCell ref="AG24:AI24"/>
    <mergeCell ref="AP24:AR24"/>
    <mergeCell ref="X26:Z26"/>
    <mergeCell ref="AG26:AI26"/>
    <mergeCell ref="AP26:AR26"/>
    <mergeCell ref="X27:Z27"/>
    <mergeCell ref="AG27:AI27"/>
    <mergeCell ref="AP27:AR27"/>
    <mergeCell ref="N28:P28"/>
    <mergeCell ref="X28:Z28"/>
    <mergeCell ref="AG28:AI28"/>
    <mergeCell ref="AP28:AR28"/>
    <mergeCell ref="X29:Z29"/>
    <mergeCell ref="AG29:AI29"/>
    <mergeCell ref="AP29:AR29"/>
    <mergeCell ref="X30:Z30"/>
    <mergeCell ref="AG30:AI30"/>
    <mergeCell ref="AP30:AR30"/>
    <mergeCell ref="X36:AE36"/>
    <mergeCell ref="AG36:AN36"/>
    <mergeCell ref="AP36:AW36"/>
    <mergeCell ref="N47:V47"/>
    <mergeCell ref="X47:AD47"/>
    <mergeCell ref="AG47:AM47"/>
    <mergeCell ref="AP47:AV47"/>
    <mergeCell ref="B51:K51"/>
    <mergeCell ref="N51:V51"/>
    <mergeCell ref="AG51:AN51"/>
    <mergeCell ref="AP51:AW51"/>
    <mergeCell ref="B52:K52"/>
    <mergeCell ref="N52:V52"/>
    <mergeCell ref="X52:AD52"/>
    <mergeCell ref="AG52:AN52"/>
    <mergeCell ref="AP52:AW52"/>
    <mergeCell ref="N56:P56"/>
    <mergeCell ref="R56:T56"/>
    <mergeCell ref="X56:Z56"/>
    <mergeCell ref="AG56:AI56"/>
    <mergeCell ref="AP56:AR56"/>
    <mergeCell ref="X57:Z57"/>
    <mergeCell ref="AG57:AI57"/>
    <mergeCell ref="AP57:AR57"/>
    <mergeCell ref="B58:D58"/>
    <mergeCell ref="N58:P58"/>
    <mergeCell ref="X58:Z58"/>
    <mergeCell ref="AG58:AI58"/>
    <mergeCell ref="AP58:AR58"/>
    <mergeCell ref="AG59:AI59"/>
    <mergeCell ref="AP59:AR59"/>
    <mergeCell ref="B60:D60"/>
    <mergeCell ref="N60:P60"/>
    <mergeCell ref="X60:Z60"/>
    <mergeCell ref="AG60:AI60"/>
    <mergeCell ref="AP60:AR60"/>
    <mergeCell ref="N61:P61"/>
    <mergeCell ref="X61:Z61"/>
    <mergeCell ref="AG61:AI61"/>
    <mergeCell ref="AP61:AR61"/>
    <mergeCell ref="N62:P62"/>
    <mergeCell ref="X62:Z62"/>
    <mergeCell ref="AG62:AI62"/>
    <mergeCell ref="AP62:AR62"/>
    <mergeCell ref="R63:T63"/>
    <mergeCell ref="R64:T64"/>
    <mergeCell ref="X64:Z64"/>
    <mergeCell ref="AG64:AI64"/>
    <mergeCell ref="AP64:AR64"/>
    <mergeCell ref="R65:T65"/>
    <mergeCell ref="X65:Z65"/>
    <mergeCell ref="AG65:AI65"/>
    <mergeCell ref="AP65:AR65"/>
    <mergeCell ref="N66:P66"/>
    <mergeCell ref="X66:Z66"/>
    <mergeCell ref="AG66:AI66"/>
    <mergeCell ref="AP66:AR66"/>
    <mergeCell ref="X67:Z67"/>
    <mergeCell ref="AG67:AI67"/>
    <mergeCell ref="AP67:AR67"/>
    <mergeCell ref="X68:Z68"/>
    <mergeCell ref="AG68:AI68"/>
    <mergeCell ref="AP68:AR68"/>
    <mergeCell ref="R69:T69"/>
    <mergeCell ref="N74:V74"/>
    <mergeCell ref="X74:AE74"/>
    <mergeCell ref="AG74:AN74"/>
    <mergeCell ref="AP74:AW74"/>
    <mergeCell ref="N88:V88"/>
    <mergeCell ref="N92:V92"/>
    <mergeCell ref="N93:V93"/>
    <mergeCell ref="N97:P97"/>
    <mergeCell ref="R97:T97"/>
    <mergeCell ref="N99:P99"/>
    <mergeCell ref="N101:P101"/>
    <mergeCell ref="N102:P102"/>
    <mergeCell ref="R103:T103"/>
    <mergeCell ref="R104:T104"/>
    <mergeCell ref="N105:P105"/>
    <mergeCell ref="R106:T106"/>
    <mergeCell ref="N107:P107"/>
    <mergeCell ref="N110:P111"/>
    <mergeCell ref="Q110:Q111"/>
    <mergeCell ref="R110:T111"/>
    <mergeCell ref="U110:U111"/>
    <mergeCell ref="V110:V111"/>
    <mergeCell ref="R112:T112"/>
    <mergeCell ref="N117:V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W117"/>
  <sheetViews>
    <sheetView showFormulas="false" showGridLines="true" showRowColHeaders="true" showZeros="true" rightToLeft="false" tabSelected="false" showOutlineSymbols="true" defaultGridColor="true" view="normal" topLeftCell="AD46" colorId="64" zoomScale="85" zoomScaleNormal="85" zoomScalePageLayoutView="100" workbookViewId="0">
      <selection pane="topLeft" activeCell="AT69" activeCellId="0" sqref="AT69:AW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13"/>
    <col collapsed="false" customWidth="true" hidden="true" outlineLevel="0" max="3" min="3" style="0" width="10.28"/>
    <col collapsed="false" customWidth="true" hidden="true" outlineLevel="0" max="4" min="4" style="0" width="35.13"/>
    <col collapsed="false" customWidth="true" hidden="true" outlineLevel="0" max="5" min="5" style="0" width="9.28"/>
    <col collapsed="false" customWidth="true" hidden="true" outlineLevel="0" max="6" min="6" style="0" width="15.56"/>
    <col collapsed="false" customWidth="true" hidden="true" outlineLevel="0" max="7" min="7" style="0" width="19.28"/>
    <col collapsed="false" customWidth="true" hidden="true" outlineLevel="0" max="8" min="8" style="0" width="0.7"/>
    <col collapsed="false" customWidth="true" hidden="true" outlineLevel="0" max="9" min="9" style="0" width="14.99"/>
    <col collapsed="false" customWidth="true" hidden="true" outlineLevel="0" max="10" min="10" style="0" width="13.56"/>
    <col collapsed="false" customWidth="true" hidden="true" outlineLevel="0" max="11" min="11" style="0" width="14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36.56"/>
    <col collapsed="false" customWidth="true" hidden="false" outlineLevel="0" max="17" min="17" style="0" width="9.41"/>
    <col collapsed="false" customWidth="true" hidden="false" outlineLevel="0" max="18" min="18" style="0" width="26.84"/>
    <col collapsed="false" customWidth="true" hidden="true" outlineLevel="0" max="19" min="19" style="0" width="19.28"/>
    <col collapsed="false" customWidth="true" hidden="true" outlineLevel="0" max="20" min="20" style="0" width="1.7"/>
    <col collapsed="false" customWidth="true" hidden="false" outlineLevel="0" max="21" min="21" style="0" width="21.84"/>
    <col collapsed="false" customWidth="true" hidden="false" outlineLevel="0" max="22" min="22" style="0" width="23.85"/>
    <col collapsed="false" customWidth="true" hidden="false" outlineLevel="0" max="24" min="24" style="0" width="15.85"/>
    <col collapsed="false" customWidth="true" hidden="false" outlineLevel="0" max="25" min="25" style="0" width="14.7"/>
    <col collapsed="false" customWidth="true" hidden="false" outlineLevel="0" max="26" min="26" style="0" width="25.99"/>
    <col collapsed="false" customWidth="true" hidden="false" outlineLevel="0" max="27" min="27" style="0" width="12.28"/>
    <col collapsed="false" customWidth="true" hidden="false" outlineLevel="0" max="28" min="28" style="0" width="13.14"/>
    <col collapsed="false" customWidth="true" hidden="false" outlineLevel="0" max="30" min="29" style="0" width="14.85"/>
    <col collapsed="false" customWidth="true" hidden="false" outlineLevel="0" max="31" min="31" style="0" width="13.7"/>
    <col collapsed="false" customWidth="true" hidden="false" outlineLevel="0" max="33" min="33" style="0" width="16.7"/>
    <col collapsed="false" customWidth="true" hidden="false" outlineLevel="0" max="34" min="34" style="0" width="16.84"/>
    <col collapsed="false" customWidth="true" hidden="false" outlineLevel="0" max="35" min="35" style="0" width="26.7"/>
    <col collapsed="false" customWidth="true" hidden="false" outlineLevel="0" max="36" min="36" style="0" width="11.28"/>
    <col collapsed="false" customWidth="true" hidden="false" outlineLevel="0" max="37" min="37" style="0" width="16.28"/>
    <col collapsed="false" customWidth="true" hidden="false" outlineLevel="0" max="38" min="38" style="0" width="15.28"/>
    <col collapsed="false" customWidth="true" hidden="false" outlineLevel="0" max="39" min="39" style="0" width="15.41"/>
    <col collapsed="false" customWidth="true" hidden="false" outlineLevel="0" max="40" min="40" style="0" width="14.56"/>
    <col collapsed="false" customWidth="true" hidden="false" outlineLevel="0" max="42" min="42" style="0" width="17.85"/>
    <col collapsed="false" customWidth="true" hidden="false" outlineLevel="0" max="43" min="43" style="0" width="20.99"/>
    <col collapsed="false" customWidth="true" hidden="false" outlineLevel="0" max="44" min="44" style="0" width="22.42"/>
    <col collapsed="false" customWidth="true" hidden="false" outlineLevel="0" max="45" min="45" style="0" width="13.14"/>
    <col collapsed="false" customWidth="true" hidden="false" outlineLevel="0" max="46" min="46" style="0" width="13.28"/>
    <col collapsed="false" customWidth="true" hidden="false" outlineLevel="0" max="47" min="47" style="0" width="15.85"/>
    <col collapsed="false" customWidth="true" hidden="false" outlineLevel="0" max="48" min="48" style="0" width="14.14"/>
    <col collapsed="false" customWidth="true" hidden="false" outlineLevel="0" max="49" min="49" style="0" width="13.41"/>
  </cols>
  <sheetData>
    <row r="1" customFormat="false" ht="12.75" hidden="false" customHeight="false" outlineLevel="0" collapsed="false">
      <c r="D1" s="58"/>
      <c r="E1" s="58"/>
      <c r="F1" s="58"/>
      <c r="G1" s="58"/>
      <c r="P1" s="58"/>
      <c r="Q1" s="58"/>
      <c r="R1" s="58"/>
      <c r="S1" s="58"/>
    </row>
    <row r="2" customFormat="false" ht="18" hidden="false" customHeight="false" outlineLevel="0" collapsed="false">
      <c r="F2" s="0" t="s">
        <v>315</v>
      </c>
      <c r="R2" s="396"/>
      <c r="U2" s="397" t="s">
        <v>316</v>
      </c>
      <c r="AB2" s="396"/>
      <c r="AC2" s="397" t="s">
        <v>316</v>
      </c>
      <c r="AD2" s="46"/>
      <c r="AK2" s="396"/>
      <c r="AL2" s="397" t="s">
        <v>316</v>
      </c>
      <c r="AM2" s="46"/>
      <c r="AT2" s="396"/>
      <c r="AU2" s="397" t="s">
        <v>316</v>
      </c>
      <c r="AV2" s="46"/>
    </row>
    <row r="3" customFormat="false" ht="18" hidden="false" customHeight="false" outlineLevel="0" collapsed="false">
      <c r="B3" s="44"/>
      <c r="C3" s="44"/>
      <c r="D3" s="44"/>
      <c r="E3" s="44"/>
      <c r="F3" s="398" t="s">
        <v>317</v>
      </c>
      <c r="G3" s="398"/>
      <c r="H3" s="398"/>
      <c r="I3" s="398"/>
      <c r="J3" s="398"/>
      <c r="N3" s="44"/>
      <c r="O3" s="44"/>
      <c r="P3" s="44"/>
      <c r="Q3" s="44"/>
      <c r="R3" s="396"/>
      <c r="S3" s="396"/>
      <c r="T3" s="398"/>
      <c r="U3" s="396" t="s">
        <v>393</v>
      </c>
      <c r="V3" s="396"/>
      <c r="X3" s="44"/>
      <c r="Y3" s="44"/>
      <c r="Z3" s="44"/>
      <c r="AA3" s="44"/>
      <c r="AB3" s="396"/>
      <c r="AC3" s="396" t="s">
        <v>393</v>
      </c>
      <c r="AD3" s="396"/>
      <c r="AE3" s="396"/>
      <c r="AG3" s="44"/>
      <c r="AH3" s="44"/>
      <c r="AI3" s="44"/>
      <c r="AJ3" s="44"/>
      <c r="AK3" s="396"/>
      <c r="AL3" s="396" t="s">
        <v>393</v>
      </c>
      <c r="AM3" s="396"/>
      <c r="AN3" s="396"/>
      <c r="AP3" s="44"/>
      <c r="AQ3" s="44"/>
      <c r="AR3" s="44"/>
      <c r="AS3" s="44"/>
      <c r="AT3" s="396"/>
      <c r="AU3" s="396" t="s">
        <v>393</v>
      </c>
      <c r="AV3" s="396"/>
      <c r="AW3" s="396"/>
    </row>
    <row r="4" customFormat="false" ht="18" hidden="false" customHeight="false" outlineLevel="0" collapsed="false">
      <c r="B4" s="44"/>
      <c r="C4" s="44"/>
      <c r="D4" s="44"/>
      <c r="E4" s="44"/>
      <c r="F4" s="398" t="s">
        <v>319</v>
      </c>
      <c r="G4" s="398"/>
      <c r="H4" s="398"/>
      <c r="I4" s="398"/>
      <c r="J4" s="398"/>
      <c r="N4" s="44"/>
      <c r="O4" s="44"/>
      <c r="P4" s="44"/>
      <c r="Q4" s="44"/>
      <c r="R4" s="396"/>
      <c r="S4" s="396"/>
      <c r="T4" s="398"/>
      <c r="U4" s="396" t="s">
        <v>320</v>
      </c>
      <c r="V4" s="396"/>
      <c r="X4" s="44"/>
      <c r="Y4" s="44"/>
      <c r="Z4" s="44"/>
      <c r="AA4" s="44"/>
      <c r="AB4" s="396"/>
      <c r="AC4" s="396" t="s">
        <v>320</v>
      </c>
      <c r="AD4" s="396"/>
      <c r="AE4" s="396"/>
      <c r="AG4" s="44"/>
      <c r="AH4" s="44"/>
      <c r="AI4" s="44"/>
      <c r="AJ4" s="44"/>
      <c r="AK4" s="396"/>
      <c r="AL4" s="396" t="s">
        <v>320</v>
      </c>
      <c r="AM4" s="396"/>
      <c r="AN4" s="396"/>
      <c r="AP4" s="44"/>
      <c r="AQ4" s="44"/>
      <c r="AR4" s="44"/>
      <c r="AS4" s="44"/>
      <c r="AT4" s="396"/>
      <c r="AU4" s="396" t="s">
        <v>320</v>
      </c>
      <c r="AV4" s="396"/>
      <c r="AW4" s="396"/>
    </row>
    <row r="5" customFormat="false" ht="18" hidden="false" customHeight="false" outlineLevel="0" collapsed="false">
      <c r="B5" s="44"/>
      <c r="C5" s="44"/>
      <c r="D5" s="44"/>
      <c r="E5" s="44"/>
      <c r="F5" s="44"/>
      <c r="N5" s="44"/>
      <c r="O5" s="44"/>
      <c r="P5" s="44"/>
      <c r="Q5" s="44"/>
      <c r="R5" s="396"/>
      <c r="S5" s="396"/>
      <c r="U5" s="396"/>
      <c r="V5" s="396"/>
      <c r="X5" s="44"/>
      <c r="Y5" s="44"/>
      <c r="Z5" s="44"/>
      <c r="AA5" s="44"/>
      <c r="AB5" s="396"/>
      <c r="AC5" s="396"/>
      <c r="AD5" s="396"/>
      <c r="AE5" s="396"/>
      <c r="AG5" s="44"/>
      <c r="AH5" s="44"/>
      <c r="AI5" s="44"/>
      <c r="AJ5" s="44"/>
      <c r="AK5" s="396"/>
      <c r="AL5" s="396"/>
      <c r="AM5" s="396"/>
      <c r="AN5" s="396"/>
      <c r="AP5" s="44"/>
      <c r="AQ5" s="44"/>
      <c r="AR5" s="44"/>
      <c r="AS5" s="44"/>
      <c r="AT5" s="396"/>
      <c r="AU5" s="396"/>
      <c r="AV5" s="396"/>
      <c r="AW5" s="396"/>
    </row>
    <row r="6" customFormat="false" ht="18" hidden="false" customHeight="false" outlineLevel="0" collapsed="false">
      <c r="B6" s="44"/>
      <c r="C6" s="44"/>
      <c r="D6" s="44"/>
      <c r="E6" s="44"/>
      <c r="F6" s="401"/>
      <c r="I6" s="402" t="s">
        <v>321</v>
      </c>
      <c r="K6" s="398"/>
      <c r="L6" s="398"/>
      <c r="N6" s="44"/>
      <c r="O6" s="44"/>
      <c r="P6" s="44"/>
      <c r="Q6" s="44"/>
      <c r="R6" s="404"/>
      <c r="S6" s="396"/>
      <c r="U6" s="404" t="s">
        <v>323</v>
      </c>
      <c r="V6" s="396"/>
      <c r="X6" s="44"/>
      <c r="Y6" s="44"/>
      <c r="Z6" s="44"/>
      <c r="AA6" s="44"/>
      <c r="AB6" s="404"/>
      <c r="AC6" s="404" t="s">
        <v>323</v>
      </c>
      <c r="AD6" s="396"/>
      <c r="AE6" s="396"/>
      <c r="AG6" s="44"/>
      <c r="AH6" s="44"/>
      <c r="AI6" s="44"/>
      <c r="AJ6" s="44"/>
      <c r="AK6" s="404"/>
      <c r="AL6" s="404" t="s">
        <v>323</v>
      </c>
      <c r="AM6" s="396"/>
      <c r="AN6" s="396"/>
      <c r="AP6" s="44"/>
      <c r="AQ6" s="44"/>
      <c r="AR6" s="44"/>
      <c r="AS6" s="44"/>
      <c r="AT6" s="404"/>
      <c r="AU6" s="404" t="s">
        <v>323</v>
      </c>
      <c r="AV6" s="396"/>
      <c r="AW6" s="396"/>
    </row>
    <row r="7" customFormat="false" ht="18" hidden="false" customHeight="false" outlineLevel="0" collapsed="false">
      <c r="B7" s="180"/>
      <c r="C7" s="181"/>
      <c r="D7" s="181"/>
      <c r="E7" s="181"/>
      <c r="F7" s="181"/>
      <c r="N7" s="180"/>
      <c r="O7" s="181"/>
      <c r="P7" s="181"/>
      <c r="Q7" s="181"/>
      <c r="R7" s="181"/>
      <c r="U7" s="396"/>
      <c r="X7" s="180"/>
      <c r="Y7" s="181"/>
      <c r="Z7" s="181"/>
      <c r="AA7" s="181"/>
      <c r="AB7" s="181"/>
      <c r="AC7" s="396"/>
      <c r="AG7" s="180"/>
      <c r="AH7" s="181"/>
      <c r="AI7" s="181"/>
      <c r="AJ7" s="181"/>
      <c r="AK7" s="181"/>
      <c r="AL7" s="396"/>
      <c r="AP7" s="180"/>
      <c r="AQ7" s="181"/>
      <c r="AR7" s="181"/>
      <c r="AS7" s="181"/>
      <c r="AT7" s="181"/>
      <c r="AU7" s="396"/>
    </row>
    <row r="8" customFormat="false" ht="15" hidden="false" customHeight="false" outlineLevel="0" collapsed="false">
      <c r="B8" s="44"/>
      <c r="C8" s="44"/>
      <c r="D8" s="44"/>
      <c r="E8" s="44"/>
      <c r="F8" s="44"/>
      <c r="N8" s="44"/>
      <c r="O8" s="44"/>
      <c r="P8" s="44"/>
      <c r="Q8" s="44"/>
      <c r="R8" s="44"/>
      <c r="X8" s="44"/>
      <c r="Y8" s="44"/>
      <c r="Z8" s="44"/>
      <c r="AA8" s="44"/>
      <c r="AB8" s="44"/>
      <c r="AG8" s="44"/>
      <c r="AH8" s="44"/>
      <c r="AI8" s="44"/>
      <c r="AJ8" s="44"/>
      <c r="AK8" s="44"/>
      <c r="AP8" s="44"/>
      <c r="AQ8" s="44"/>
      <c r="AR8" s="44"/>
      <c r="AS8" s="44"/>
      <c r="AT8" s="44"/>
    </row>
    <row r="9" customFormat="false" ht="23.25" hidden="false" customHeight="false" outlineLevel="0" collapsed="false">
      <c r="B9" s="44"/>
      <c r="C9" s="44"/>
      <c r="D9" s="389" t="s">
        <v>324</v>
      </c>
      <c r="E9" s="389"/>
      <c r="F9" s="389"/>
      <c r="N9" s="406" t="s">
        <v>325</v>
      </c>
      <c r="O9" s="406"/>
      <c r="P9" s="406"/>
      <c r="Q9" s="406"/>
      <c r="R9" s="406"/>
      <c r="S9" s="406"/>
      <c r="T9" s="406"/>
      <c r="U9" s="406"/>
      <c r="V9" s="406"/>
      <c r="X9" s="406" t="s">
        <v>325</v>
      </c>
      <c r="Y9" s="406"/>
      <c r="Z9" s="406"/>
      <c r="AA9" s="406"/>
      <c r="AB9" s="406"/>
      <c r="AC9" s="406"/>
      <c r="AD9" s="406"/>
      <c r="AE9" s="471"/>
      <c r="AG9" s="406" t="s">
        <v>325</v>
      </c>
      <c r="AH9" s="406"/>
      <c r="AI9" s="406"/>
      <c r="AJ9" s="406"/>
      <c r="AK9" s="406"/>
      <c r="AL9" s="406"/>
      <c r="AM9" s="406"/>
      <c r="AP9" s="406" t="s">
        <v>325</v>
      </c>
      <c r="AQ9" s="406"/>
      <c r="AR9" s="406"/>
      <c r="AS9" s="406"/>
      <c r="AT9" s="406"/>
      <c r="AU9" s="406"/>
      <c r="AV9" s="406"/>
    </row>
    <row r="10" customFormat="false" ht="20.25" hidden="false" customHeight="false" outlineLevel="0" collapsed="false">
      <c r="B10" s="44"/>
      <c r="C10" s="44"/>
      <c r="D10" s="408"/>
      <c r="E10" s="408"/>
      <c r="F10" s="408"/>
      <c r="N10" s="44"/>
      <c r="O10" s="44"/>
      <c r="P10" s="408"/>
      <c r="Q10" s="408"/>
      <c r="R10" s="408"/>
      <c r="X10" s="44"/>
      <c r="Y10" s="44"/>
      <c r="Z10" s="408"/>
      <c r="AA10" s="408"/>
      <c r="AB10" s="408"/>
      <c r="AG10" s="44"/>
      <c r="AH10" s="44"/>
      <c r="AI10" s="408"/>
      <c r="AJ10" s="408"/>
      <c r="AK10" s="408"/>
      <c r="AP10" s="44"/>
      <c r="AQ10" s="44"/>
      <c r="AR10" s="408"/>
      <c r="AS10" s="408"/>
      <c r="AT10" s="408"/>
    </row>
    <row r="11" customFormat="false" ht="20.25" hidden="false" customHeight="false" outlineLevel="0" collapsed="false">
      <c r="B11" s="44" t="str">
        <f aca="false">'Исх. данные'!A2</f>
        <v>Март 2025 года</v>
      </c>
      <c r="C11" s="44"/>
      <c r="D11" s="408"/>
      <c r="E11" s="408"/>
      <c r="F11" s="408"/>
      <c r="N11" s="44" t="str">
        <f aca="false">'Исх. данные'!A2</f>
        <v>Март 2025 года</v>
      </c>
      <c r="O11" s="44"/>
      <c r="P11" s="408"/>
      <c r="Q11" s="408"/>
      <c r="R11" s="408"/>
      <c r="X11" s="44" t="str">
        <f aca="false">'Исх. данные'!A2</f>
        <v>Март 2025 года</v>
      </c>
      <c r="Y11" s="44"/>
      <c r="Z11" s="408"/>
      <c r="AA11" s="408"/>
      <c r="AB11" s="408"/>
      <c r="AG11" s="44" t="str">
        <f aca="false">'Исх. данные'!A2</f>
        <v>Март 2025 года</v>
      </c>
      <c r="AH11" s="44"/>
      <c r="AI11" s="408"/>
      <c r="AJ11" s="408"/>
      <c r="AK11" s="408"/>
      <c r="AP11" s="44" t="str">
        <f aca="false">'Исх. данные'!A2</f>
        <v>Март 2025 года</v>
      </c>
      <c r="AQ11" s="44"/>
      <c r="AR11" s="408"/>
      <c r="AS11" s="408"/>
      <c r="AT11" s="408"/>
    </row>
    <row r="12" customFormat="false" ht="15.75" hidden="false" customHeight="false" outlineLevel="0" collapsed="false">
      <c r="B12" s="44"/>
      <c r="C12" s="44"/>
      <c r="D12" s="211"/>
      <c r="E12" s="211"/>
      <c r="F12" s="211"/>
      <c r="N12" s="44"/>
      <c r="O12" s="44"/>
      <c r="P12" s="211"/>
      <c r="Q12" s="211"/>
      <c r="R12" s="211"/>
      <c r="X12" s="44"/>
      <c r="Y12" s="44"/>
      <c r="Z12" s="211"/>
      <c r="AA12" s="211"/>
      <c r="AB12" s="211"/>
      <c r="AG12" s="44"/>
      <c r="AH12" s="44"/>
      <c r="AI12" s="211"/>
      <c r="AJ12" s="211"/>
      <c r="AK12" s="211"/>
      <c r="AP12" s="44"/>
      <c r="AQ12" s="44"/>
      <c r="AR12" s="211"/>
      <c r="AS12" s="211"/>
      <c r="AT12" s="211"/>
    </row>
    <row r="13" customFormat="false" ht="15" hidden="false" customHeight="true" outlineLevel="0" collapsed="false">
      <c r="B13" s="151" t="s">
        <v>326</v>
      </c>
      <c r="C13" s="151"/>
      <c r="D13" s="151"/>
      <c r="E13" s="151"/>
      <c r="F13" s="151"/>
      <c r="G13" s="151"/>
      <c r="H13" s="151"/>
      <c r="I13" s="151"/>
      <c r="J13" s="151"/>
      <c r="K13" s="151"/>
      <c r="N13" s="151" t="s">
        <v>394</v>
      </c>
      <c r="O13" s="151"/>
      <c r="P13" s="151"/>
      <c r="Q13" s="151"/>
      <c r="R13" s="151"/>
      <c r="S13" s="151"/>
      <c r="T13" s="151"/>
      <c r="U13" s="151"/>
      <c r="V13" s="151"/>
      <c r="X13" s="151" t="s">
        <v>395</v>
      </c>
      <c r="Y13" s="151"/>
      <c r="Z13" s="151"/>
      <c r="AA13" s="151"/>
      <c r="AB13" s="151"/>
      <c r="AC13" s="151"/>
      <c r="AD13" s="151"/>
      <c r="AE13" s="152"/>
      <c r="AG13" s="151" t="s">
        <v>396</v>
      </c>
      <c r="AH13" s="151"/>
      <c r="AI13" s="151"/>
      <c r="AJ13" s="151"/>
      <c r="AK13" s="151"/>
      <c r="AL13" s="151"/>
      <c r="AM13" s="151"/>
      <c r="AP13" s="151" t="s">
        <v>397</v>
      </c>
      <c r="AQ13" s="151"/>
      <c r="AR13" s="151"/>
      <c r="AS13" s="151"/>
      <c r="AT13" s="151"/>
      <c r="AU13" s="151"/>
      <c r="AV13" s="151"/>
      <c r="AW13" s="151"/>
    </row>
    <row r="14" customFormat="false" ht="15" hidden="false" customHeight="true" outlineLevel="0" collapsed="false">
      <c r="B14" s="151" t="s">
        <v>330</v>
      </c>
      <c r="C14" s="151"/>
      <c r="D14" s="151"/>
      <c r="E14" s="151"/>
      <c r="F14" s="151"/>
      <c r="G14" s="151"/>
      <c r="H14" s="151"/>
      <c r="I14" s="151"/>
      <c r="J14" s="151"/>
      <c r="K14" s="151"/>
      <c r="N14" s="151" t="s">
        <v>330</v>
      </c>
      <c r="O14" s="151"/>
      <c r="P14" s="151"/>
      <c r="Q14" s="151"/>
      <c r="R14" s="151"/>
      <c r="S14" s="151"/>
      <c r="T14" s="151"/>
      <c r="U14" s="151"/>
      <c r="V14" s="151"/>
      <c r="X14" s="151" t="s">
        <v>330</v>
      </c>
      <c r="Y14" s="151"/>
      <c r="Z14" s="151"/>
      <c r="AA14" s="151"/>
      <c r="AB14" s="151"/>
      <c r="AC14" s="151"/>
      <c r="AD14" s="151"/>
      <c r="AE14" s="152"/>
      <c r="AG14" s="151" t="s">
        <v>330</v>
      </c>
      <c r="AH14" s="151"/>
      <c r="AI14" s="151"/>
      <c r="AJ14" s="151"/>
      <c r="AK14" s="151"/>
      <c r="AL14" s="151"/>
      <c r="AM14" s="151"/>
      <c r="AP14" s="151" t="s">
        <v>330</v>
      </c>
      <c r="AQ14" s="151"/>
      <c r="AR14" s="151"/>
      <c r="AS14" s="151"/>
      <c r="AT14" s="151"/>
      <c r="AU14" s="151"/>
      <c r="AV14" s="151"/>
      <c r="AW14" s="151"/>
    </row>
    <row r="15" customFormat="false" ht="1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N15" s="152"/>
      <c r="O15" s="152"/>
      <c r="P15" s="152"/>
      <c r="Q15" s="152"/>
      <c r="R15" s="152"/>
      <c r="S15" s="152"/>
      <c r="T15" s="152"/>
      <c r="U15" s="152"/>
      <c r="X15" s="152"/>
      <c r="Y15" s="152"/>
      <c r="Z15" s="152"/>
      <c r="AA15" s="152"/>
      <c r="AB15" s="152"/>
      <c r="AC15" s="152"/>
      <c r="AG15" s="152"/>
      <c r="AH15" s="152"/>
      <c r="AI15" s="152"/>
      <c r="AJ15" s="152"/>
      <c r="AK15" s="152"/>
      <c r="AL15" s="152"/>
      <c r="AP15" s="152"/>
      <c r="AQ15" s="152"/>
      <c r="AR15" s="152"/>
      <c r="AS15" s="152"/>
      <c r="AT15" s="152"/>
      <c r="AU15" s="152"/>
    </row>
    <row r="16" customFormat="false" ht="15" hidden="false" customHeight="false" outlineLevel="0" collapsed="false">
      <c r="B16" s="153" t="s">
        <v>331</v>
      </c>
      <c r="C16" s="153"/>
      <c r="D16" s="153"/>
      <c r="E16" s="153"/>
      <c r="F16" s="153"/>
      <c r="N16" s="153" t="s">
        <v>331</v>
      </c>
      <c r="O16" s="153"/>
      <c r="P16" s="153"/>
      <c r="Q16" s="153"/>
      <c r="R16" s="153"/>
      <c r="X16" s="153" t="s">
        <v>331</v>
      </c>
      <c r="Y16" s="153"/>
      <c r="Z16" s="153"/>
      <c r="AA16" s="153"/>
      <c r="AB16" s="153"/>
      <c r="AG16" s="153" t="s">
        <v>331</v>
      </c>
      <c r="AH16" s="153"/>
      <c r="AI16" s="153"/>
      <c r="AJ16" s="153"/>
      <c r="AK16" s="153"/>
      <c r="AP16" s="153" t="s">
        <v>331</v>
      </c>
      <c r="AQ16" s="153"/>
      <c r="AR16" s="153"/>
      <c r="AS16" s="153"/>
      <c r="AT16" s="153"/>
    </row>
    <row r="17" customFormat="false" ht="15.75" hidden="false" customHeight="false" outlineLevel="0" collapsed="false">
      <c r="B17" s="153"/>
      <c r="C17" s="153"/>
      <c r="D17" s="153"/>
      <c r="E17" s="153"/>
      <c r="F17" s="153"/>
      <c r="N17" s="153"/>
      <c r="O17" s="153"/>
      <c r="P17" s="153"/>
      <c r="Q17" s="153"/>
      <c r="R17" s="153"/>
      <c r="X17" s="153"/>
      <c r="Y17" s="153"/>
      <c r="Z17" s="153"/>
      <c r="AA17" s="153"/>
      <c r="AB17" s="153"/>
      <c r="AG17" s="153"/>
      <c r="AH17" s="153"/>
      <c r="AI17" s="153"/>
      <c r="AJ17" s="153"/>
      <c r="AK17" s="153"/>
      <c r="AP17" s="153"/>
      <c r="AQ17" s="153"/>
      <c r="AR17" s="153"/>
      <c r="AS17" s="153"/>
      <c r="AT17" s="153"/>
    </row>
    <row r="18" customFormat="false" ht="19.5" hidden="false" customHeight="true" outlineLevel="0" collapsed="false">
      <c r="B18" s="154"/>
      <c r="C18" s="155" t="s">
        <v>111</v>
      </c>
      <c r="D18" s="156"/>
      <c r="E18" s="157" t="s">
        <v>33</v>
      </c>
      <c r="F18" s="158" t="s">
        <v>332</v>
      </c>
      <c r="G18" s="410"/>
      <c r="H18" s="410"/>
      <c r="I18" s="158" t="s">
        <v>333</v>
      </c>
      <c r="J18" s="158" t="s">
        <v>334</v>
      </c>
      <c r="K18" s="158" t="s">
        <v>335</v>
      </c>
      <c r="N18" s="411" t="s">
        <v>336</v>
      </c>
      <c r="O18" s="411"/>
      <c r="P18" s="411"/>
      <c r="Q18" s="412" t="s">
        <v>33</v>
      </c>
      <c r="R18" s="412" t="s">
        <v>337</v>
      </c>
      <c r="S18" s="412"/>
      <c r="T18" s="412"/>
      <c r="U18" s="412" t="s">
        <v>338</v>
      </c>
      <c r="V18" s="413" t="s">
        <v>339</v>
      </c>
      <c r="X18" s="411" t="s">
        <v>336</v>
      </c>
      <c r="Y18" s="411"/>
      <c r="Z18" s="411"/>
      <c r="AA18" s="412" t="s">
        <v>33</v>
      </c>
      <c r="AB18" s="412" t="s">
        <v>340</v>
      </c>
      <c r="AC18" s="412" t="s">
        <v>341</v>
      </c>
      <c r="AD18" s="412" t="s">
        <v>342</v>
      </c>
      <c r="AE18" s="413" t="s">
        <v>343</v>
      </c>
      <c r="AG18" s="411" t="s">
        <v>336</v>
      </c>
      <c r="AH18" s="411"/>
      <c r="AI18" s="411"/>
      <c r="AJ18" s="412" t="s">
        <v>33</v>
      </c>
      <c r="AK18" s="412" t="s">
        <v>340</v>
      </c>
      <c r="AL18" s="412" t="s">
        <v>341</v>
      </c>
      <c r="AM18" s="412" t="s">
        <v>342</v>
      </c>
      <c r="AN18" s="413" t="s">
        <v>343</v>
      </c>
      <c r="AP18" s="411" t="s">
        <v>336</v>
      </c>
      <c r="AQ18" s="411"/>
      <c r="AR18" s="411"/>
      <c r="AS18" s="412" t="s">
        <v>33</v>
      </c>
      <c r="AT18" s="412" t="s">
        <v>340</v>
      </c>
      <c r="AU18" s="412" t="s">
        <v>341</v>
      </c>
      <c r="AV18" s="412" t="s">
        <v>342</v>
      </c>
      <c r="AW18" s="413" t="s">
        <v>343</v>
      </c>
    </row>
    <row r="19" customFormat="false" ht="18.75" hidden="false" customHeight="true" outlineLevel="0" collapsed="false">
      <c r="B19" s="414" t="s">
        <v>344</v>
      </c>
      <c r="C19" s="415"/>
      <c r="D19" s="416"/>
      <c r="E19" s="160"/>
      <c r="F19" s="417" t="n">
        <f aca="false">'С. хв.'!J40</f>
        <v>7.18312084226811</v>
      </c>
      <c r="G19" s="418"/>
      <c r="H19" s="418"/>
      <c r="I19" s="419" t="n">
        <f aca="false">'С. хв.'!J29</f>
        <v>16.1736292769091</v>
      </c>
      <c r="J19" s="420" t="n">
        <f aca="false">'С. хв.'!J29</f>
        <v>16.1736292769091</v>
      </c>
      <c r="K19" s="417" t="n">
        <f aca="false">'С. хв.'!J17</f>
        <v>28.0590698117116</v>
      </c>
      <c r="N19" s="421" t="s">
        <v>345</v>
      </c>
      <c r="O19" s="28"/>
      <c r="P19" s="28"/>
      <c r="Q19" s="422"/>
      <c r="R19" s="423" t="n">
        <f aca="false">'С. осина'!F23</f>
        <v>0.721990575211933</v>
      </c>
      <c r="S19" s="423"/>
      <c r="T19" s="423"/>
      <c r="U19" s="423" t="n">
        <f aca="false">'С. осина'!F18</f>
        <v>1.07730529358236</v>
      </c>
      <c r="V19" s="424" t="n">
        <f aca="false">'С. осина'!F13</f>
        <v>1.71133119404943</v>
      </c>
      <c r="X19" s="425" t="s">
        <v>345</v>
      </c>
      <c r="Y19" s="425"/>
      <c r="Z19" s="425"/>
      <c r="AA19" s="422"/>
      <c r="AB19" s="423" t="n">
        <f aca="false">R19</f>
        <v>0.721990575211933</v>
      </c>
      <c r="AC19" s="423" t="n">
        <f aca="false">R19</f>
        <v>0.721990575211933</v>
      </c>
      <c r="AD19" s="423" t="n">
        <f aca="false">R19</f>
        <v>0.721990575211933</v>
      </c>
      <c r="AE19" s="424" t="n">
        <f aca="false">AB19</f>
        <v>0.721990575211933</v>
      </c>
      <c r="AG19" s="425" t="s">
        <v>345</v>
      </c>
      <c r="AH19" s="425"/>
      <c r="AI19" s="425"/>
      <c r="AJ19" s="422"/>
      <c r="AK19" s="423" t="n">
        <f aca="false">AL19</f>
        <v>1.07730529358236</v>
      </c>
      <c r="AL19" s="423" t="n">
        <f aca="false">U19</f>
        <v>1.07730529358236</v>
      </c>
      <c r="AM19" s="423" t="n">
        <f aca="false">AK19</f>
        <v>1.07730529358236</v>
      </c>
      <c r="AN19" s="424" t="n">
        <f aca="false">AK19</f>
        <v>1.07730529358236</v>
      </c>
      <c r="AP19" s="425" t="s">
        <v>345</v>
      </c>
      <c r="AQ19" s="425"/>
      <c r="AR19" s="425"/>
      <c r="AS19" s="422"/>
      <c r="AT19" s="423" t="n">
        <f aca="false">AU19</f>
        <v>1.71133119404943</v>
      </c>
      <c r="AU19" s="423" t="n">
        <f aca="false">V19</f>
        <v>1.71133119404943</v>
      </c>
      <c r="AV19" s="423" t="n">
        <f aca="false">AT19</f>
        <v>1.71133119404943</v>
      </c>
      <c r="AW19" s="424" t="n">
        <f aca="false">AT19</f>
        <v>1.71133119404943</v>
      </c>
    </row>
    <row r="20" customFormat="false" ht="29.25" hidden="false" customHeight="true" outlineLevel="0" collapsed="false">
      <c r="B20" s="163" t="s">
        <v>346</v>
      </c>
      <c r="C20" s="163"/>
      <c r="D20" s="163"/>
      <c r="E20" s="164"/>
      <c r="F20" s="426" t="n">
        <v>7532</v>
      </c>
      <c r="G20" s="426"/>
      <c r="H20" s="426"/>
      <c r="I20" s="426" t="n">
        <v>7532</v>
      </c>
      <c r="J20" s="426" t="n">
        <v>7532</v>
      </c>
      <c r="K20" s="426" t="n">
        <v>7532</v>
      </c>
      <c r="N20" s="427" t="s">
        <v>346</v>
      </c>
      <c r="O20" s="427"/>
      <c r="P20" s="427"/>
      <c r="Q20" s="428"/>
      <c r="R20" s="423" t="n">
        <f aca="false">('Итого тр-т и зпл'!F26+'Итого тр-т и зпл'!F29)*'Итого тр-т и зпл'!D58</f>
        <v>11.328375</v>
      </c>
      <c r="S20" s="423" t="n">
        <f aca="false">'[1]Подгот.'!$C$50</f>
        <v>13948.9968614647</v>
      </c>
      <c r="T20" s="423" t="n">
        <f aca="false">'[1]Подгот.'!$C$50</f>
        <v>13948.9968614647</v>
      </c>
      <c r="U20" s="423" t="n">
        <f aca="false">('Итого тр-т и зпл'!G26+'Итого тр-т и зпл'!G29)*'Итого тр-т и зпл'!D58</f>
        <v>8.8654875</v>
      </c>
      <c r="V20" s="424" t="n">
        <f aca="false">('Итого тр-т и зпл'!H26+'Итого тр-т и зпл'!H29)*'Итого тр-т и зпл'!D58</f>
        <v>7.34959821428572</v>
      </c>
      <c r="X20" s="427" t="s">
        <v>346</v>
      </c>
      <c r="Y20" s="427"/>
      <c r="Z20" s="427"/>
      <c r="AA20" s="428"/>
      <c r="AB20" s="423" t="n">
        <f aca="false">R20</f>
        <v>11.328375</v>
      </c>
      <c r="AC20" s="423" t="n">
        <f aca="false">R20</f>
        <v>11.328375</v>
      </c>
      <c r="AD20" s="423" t="n">
        <f aca="false">R20</f>
        <v>11.328375</v>
      </c>
      <c r="AE20" s="424" t="n">
        <f aca="false">AB20</f>
        <v>11.328375</v>
      </c>
      <c r="AG20" s="427" t="s">
        <v>346</v>
      </c>
      <c r="AH20" s="427"/>
      <c r="AI20" s="427"/>
      <c r="AJ20" s="428"/>
      <c r="AK20" s="423" t="n">
        <f aca="false">AL20</f>
        <v>8.8654875</v>
      </c>
      <c r="AL20" s="423" t="n">
        <f aca="false">U20</f>
        <v>8.8654875</v>
      </c>
      <c r="AM20" s="423" t="n">
        <f aca="false">AK20</f>
        <v>8.8654875</v>
      </c>
      <c r="AN20" s="424" t="n">
        <f aca="false">AK20</f>
        <v>8.8654875</v>
      </c>
      <c r="AP20" s="427" t="s">
        <v>346</v>
      </c>
      <c r="AQ20" s="427"/>
      <c r="AR20" s="427"/>
      <c r="AS20" s="428"/>
      <c r="AT20" s="423" t="n">
        <f aca="false">AU20</f>
        <v>7.34959821428572</v>
      </c>
      <c r="AU20" s="423" t="n">
        <f aca="false">V20</f>
        <v>7.34959821428572</v>
      </c>
      <c r="AV20" s="423" t="n">
        <f aca="false">AT20</f>
        <v>7.34959821428572</v>
      </c>
      <c r="AW20" s="424" t="n">
        <f aca="false">AT20</f>
        <v>7.34959821428572</v>
      </c>
    </row>
    <row r="21" customFormat="false" ht="21" hidden="false" customHeight="true" outlineLevel="0" collapsed="false">
      <c r="B21" s="167" t="s">
        <v>115</v>
      </c>
      <c r="C21" s="168"/>
      <c r="D21" s="169"/>
      <c r="E21" s="223" t="n">
        <f aca="false">'Исх. данные'!$C$3</f>
        <v>0.3415</v>
      </c>
      <c r="F21" s="429" t="n">
        <f aca="false">F20*$E$21</f>
        <v>2572.178</v>
      </c>
      <c r="G21" s="429" t="n">
        <f aca="false">G20*$E$21</f>
        <v>0</v>
      </c>
      <c r="H21" s="429" t="n">
        <f aca="false">H20*$E$21</f>
        <v>0</v>
      </c>
      <c r="I21" s="429" t="n">
        <f aca="false">I20*$E$21</f>
        <v>2572.178</v>
      </c>
      <c r="J21" s="429" t="n">
        <f aca="false">J20*$E$21</f>
        <v>2572.178</v>
      </c>
      <c r="K21" s="429" t="n">
        <f aca="false">K20*$E$21</f>
        <v>2572.178</v>
      </c>
      <c r="N21" s="421" t="s">
        <v>115</v>
      </c>
      <c r="O21" s="28"/>
      <c r="P21" s="28"/>
      <c r="Q21" s="430" t="n">
        <f aca="false">'Исх. данные'!$C$3</f>
        <v>0.3415</v>
      </c>
      <c r="R21" s="423" t="n">
        <f aca="false">R20*$Q$21</f>
        <v>3.8686400625</v>
      </c>
      <c r="S21" s="423" t="n">
        <f aca="false">S20*$Q$21</f>
        <v>4763.58242819018</v>
      </c>
      <c r="T21" s="423" t="n">
        <f aca="false">T20*$Q$21</f>
        <v>4763.58242819018</v>
      </c>
      <c r="U21" s="423" t="n">
        <f aca="false">U20*$Q$21</f>
        <v>3.02756398125</v>
      </c>
      <c r="V21" s="424" t="n">
        <f aca="false">V20*$Q$21</f>
        <v>2.50988779017857</v>
      </c>
      <c r="X21" s="421" t="s">
        <v>115</v>
      </c>
      <c r="Y21" s="28"/>
      <c r="Z21" s="28"/>
      <c r="AA21" s="430" t="n">
        <f aca="false">'Исх. данные'!$C$3</f>
        <v>0.3415</v>
      </c>
      <c r="AB21" s="423" t="n">
        <f aca="false">AB20*$Q$21</f>
        <v>3.8686400625</v>
      </c>
      <c r="AC21" s="423" t="n">
        <f aca="false">AC20*$Q$21</f>
        <v>3.8686400625</v>
      </c>
      <c r="AD21" s="423" t="n">
        <f aca="false">AD20*$Q$21</f>
        <v>3.8686400625</v>
      </c>
      <c r="AE21" s="424" t="n">
        <f aca="false">AE20*$Q$21</f>
        <v>3.8686400625</v>
      </c>
      <c r="AG21" s="421" t="s">
        <v>115</v>
      </c>
      <c r="AH21" s="28"/>
      <c r="AI21" s="28"/>
      <c r="AJ21" s="430" t="n">
        <f aca="false">'Исх. данные'!$C$3</f>
        <v>0.3415</v>
      </c>
      <c r="AK21" s="423" t="n">
        <f aca="false">AK20*$Q$21</f>
        <v>3.02756398125</v>
      </c>
      <c r="AL21" s="423" t="n">
        <f aca="false">AL20*$Q$21</f>
        <v>3.02756398125</v>
      </c>
      <c r="AM21" s="423" t="n">
        <f aca="false">AM20*$Q$21</f>
        <v>3.02756398125</v>
      </c>
      <c r="AN21" s="424" t="n">
        <f aca="false">AN20*$Q$21</f>
        <v>3.02756398125</v>
      </c>
      <c r="AP21" s="421" t="s">
        <v>115</v>
      </c>
      <c r="AQ21" s="28"/>
      <c r="AR21" s="28"/>
      <c r="AS21" s="430" t="n">
        <f aca="false">'Исх. данные'!$C$3</f>
        <v>0.3415</v>
      </c>
      <c r="AT21" s="423" t="n">
        <f aca="false">AT20*$Q$21</f>
        <v>2.50988779017857</v>
      </c>
      <c r="AU21" s="423" t="n">
        <f aca="false">AU20*$Q$21</f>
        <v>2.50988779017857</v>
      </c>
      <c r="AV21" s="423" t="n">
        <f aca="false">AV20*$Q$21</f>
        <v>2.50988779017857</v>
      </c>
      <c r="AW21" s="424" t="n">
        <f aca="false">AW20*$Q$21</f>
        <v>2.50988779017857</v>
      </c>
    </row>
    <row r="22" customFormat="false" ht="35.25" hidden="false" customHeight="true" outlineLevel="0" collapsed="false">
      <c r="B22" s="163" t="s">
        <v>347</v>
      </c>
      <c r="C22" s="163"/>
      <c r="D22" s="163"/>
      <c r="E22" s="431"/>
      <c r="F22" s="432" t="e">
        <f aca="false">#REF!+#REF!</f>
        <v>#VALUE!</v>
      </c>
      <c r="G22" s="432" t="e">
        <f aca="false">#REF!+#REF!</f>
        <v>#VALUE!</v>
      </c>
      <c r="H22" s="432" t="e">
        <f aca="false">#REF!+#REF!</f>
        <v>#VALUE!</v>
      </c>
      <c r="I22" s="432" t="e">
        <f aca="false">#REF!+#REF!</f>
        <v>#VALUE!</v>
      </c>
      <c r="J22" s="432" t="e">
        <f aca="false">#REF!+#REF!</f>
        <v>#VALUE!</v>
      </c>
      <c r="K22" s="432" t="e">
        <f aca="false">#REF!+#REF!</f>
        <v>#VALUE!</v>
      </c>
      <c r="N22" s="427" t="s">
        <v>348</v>
      </c>
      <c r="O22" s="427"/>
      <c r="P22" s="427"/>
      <c r="Q22" s="433"/>
      <c r="R22" s="423" t="n">
        <f aca="false">('Итого тр-т и зпл'!F8+'Итого тр-т и зпл'!F11)*'Итого тр-т и зпл'!D58</f>
        <v>14.6484288000648</v>
      </c>
      <c r="S22" s="423" t="e">
        <f aca="false">#REF!+#REF!+#REF!</f>
        <v>#VALUE!</v>
      </c>
      <c r="T22" s="423" t="e">
        <f aca="false">#REF!+#REF!+#REF!</f>
        <v>#VALUE!</v>
      </c>
      <c r="U22" s="423" t="n">
        <f aca="false">('Итого тр-т и зпл'!G8+'Итого тр-т и зпл'!G11)*'Итого тр-т и зпл'!D58</f>
        <v>11.6942172785322</v>
      </c>
      <c r="V22" s="424" t="n">
        <f aca="false">('Итого тр-т и зпл'!H6+'Итого тр-т и зпл'!H9)*'Итого тр-т и зпл'!D58</f>
        <v>11.0232399612369</v>
      </c>
      <c r="X22" s="427" t="s">
        <v>348</v>
      </c>
      <c r="Y22" s="427"/>
      <c r="Z22" s="427"/>
      <c r="AA22" s="433"/>
      <c r="AB22" s="423" t="n">
        <f aca="false">R22</f>
        <v>14.6484288000648</v>
      </c>
      <c r="AC22" s="423" t="n">
        <f aca="false">R22</f>
        <v>14.6484288000648</v>
      </c>
      <c r="AD22" s="423" t="n">
        <f aca="false">R22</f>
        <v>14.6484288000648</v>
      </c>
      <c r="AE22" s="424" t="n">
        <f aca="false">AB22</f>
        <v>14.6484288000648</v>
      </c>
      <c r="AG22" s="427" t="s">
        <v>348</v>
      </c>
      <c r="AH22" s="427"/>
      <c r="AI22" s="427"/>
      <c r="AJ22" s="433"/>
      <c r="AK22" s="423" t="n">
        <f aca="false">AL22</f>
        <v>11.6942172785322</v>
      </c>
      <c r="AL22" s="423" t="n">
        <f aca="false">U22</f>
        <v>11.6942172785322</v>
      </c>
      <c r="AM22" s="423" t="n">
        <f aca="false">AK22</f>
        <v>11.6942172785322</v>
      </c>
      <c r="AN22" s="424" t="n">
        <f aca="false">AK22</f>
        <v>11.6942172785322</v>
      </c>
      <c r="AP22" s="427" t="s">
        <v>348</v>
      </c>
      <c r="AQ22" s="427"/>
      <c r="AR22" s="427"/>
      <c r="AS22" s="433"/>
      <c r="AT22" s="423" t="n">
        <f aca="false">AU22</f>
        <v>11.0232399612369</v>
      </c>
      <c r="AU22" s="423" t="n">
        <f aca="false">V22</f>
        <v>11.0232399612369</v>
      </c>
      <c r="AV22" s="423" t="n">
        <f aca="false">AT22</f>
        <v>11.0232399612369</v>
      </c>
      <c r="AW22" s="424" t="n">
        <f aca="false">AT22</f>
        <v>11.0232399612369</v>
      </c>
    </row>
    <row r="23" customFormat="false" ht="24.75" hidden="false" customHeight="true" outlineLevel="0" collapsed="false">
      <c r="B23" s="434"/>
      <c r="C23" s="435"/>
      <c r="D23" s="436"/>
      <c r="E23" s="437"/>
      <c r="F23" s="429"/>
      <c r="G23" s="429"/>
      <c r="H23" s="429"/>
      <c r="I23" s="429"/>
      <c r="J23" s="429"/>
      <c r="K23" s="429"/>
      <c r="N23" s="427" t="s">
        <v>349</v>
      </c>
      <c r="O23" s="427"/>
      <c r="P23" s="427"/>
      <c r="Q23" s="438" t="n">
        <f aca="false">'Кальк.пил.хв.пор. '!Q25</f>
        <v>0.3138</v>
      </c>
      <c r="R23" s="423" t="n">
        <f aca="false">R20*Q23</f>
        <v>3.554844075</v>
      </c>
      <c r="S23" s="423"/>
      <c r="T23" s="423"/>
      <c r="U23" s="423" t="n">
        <f aca="false">U20*Q23</f>
        <v>2.7819899775</v>
      </c>
      <c r="V23" s="424" t="n">
        <f aca="false">V20*Q23</f>
        <v>2.30630391964286</v>
      </c>
      <c r="X23" s="427" t="s">
        <v>349</v>
      </c>
      <c r="Y23" s="427"/>
      <c r="Z23" s="427"/>
      <c r="AA23" s="438" t="n">
        <f aca="false">Q23</f>
        <v>0.3138</v>
      </c>
      <c r="AB23" s="423" t="n">
        <f aca="false">AB20*AA23</f>
        <v>3.554844075</v>
      </c>
      <c r="AC23" s="423" t="n">
        <f aca="false">AC20*AA23</f>
        <v>3.554844075</v>
      </c>
      <c r="AD23" s="423" t="n">
        <f aca="false">AD20*AA23</f>
        <v>3.554844075</v>
      </c>
      <c r="AE23" s="424" t="n">
        <f aca="false">AB23</f>
        <v>3.554844075</v>
      </c>
      <c r="AG23" s="427" t="s">
        <v>349</v>
      </c>
      <c r="AH23" s="427"/>
      <c r="AI23" s="427"/>
      <c r="AJ23" s="438" t="n">
        <f aca="false">Q23</f>
        <v>0.3138</v>
      </c>
      <c r="AK23" s="423" t="n">
        <f aca="false">AK20*AJ23</f>
        <v>2.7819899775</v>
      </c>
      <c r="AL23" s="423" t="n">
        <f aca="false">AL20*AJ23</f>
        <v>2.7819899775</v>
      </c>
      <c r="AM23" s="423" t="n">
        <f aca="false">AM20*AJ23</f>
        <v>2.7819899775</v>
      </c>
      <c r="AN23" s="424" t="n">
        <f aca="false">AK23</f>
        <v>2.7819899775</v>
      </c>
      <c r="AP23" s="427" t="s">
        <v>349</v>
      </c>
      <c r="AQ23" s="427"/>
      <c r="AR23" s="427"/>
      <c r="AS23" s="438" t="n">
        <f aca="false">Q23</f>
        <v>0.3138</v>
      </c>
      <c r="AT23" s="423" t="n">
        <f aca="false">AT20*AS23</f>
        <v>2.30630391964286</v>
      </c>
      <c r="AU23" s="423" t="n">
        <f aca="false">AU20*AS23</f>
        <v>2.30630391964286</v>
      </c>
      <c r="AV23" s="423" t="n">
        <f aca="false">AV20*AS23</f>
        <v>2.30630391964286</v>
      </c>
      <c r="AW23" s="424" t="n">
        <f aca="false">AT23</f>
        <v>2.30630391964286</v>
      </c>
    </row>
    <row r="24" customFormat="false" ht="24" hidden="false" customHeight="true" outlineLevel="0" collapsed="false">
      <c r="B24" s="434"/>
      <c r="C24" s="435"/>
      <c r="D24" s="436"/>
      <c r="E24" s="437"/>
      <c r="F24" s="429"/>
      <c r="G24" s="429"/>
      <c r="H24" s="429"/>
      <c r="I24" s="429"/>
      <c r="J24" s="429"/>
      <c r="K24" s="429"/>
      <c r="N24" s="427" t="s">
        <v>366</v>
      </c>
      <c r="O24" s="427"/>
      <c r="P24" s="427"/>
      <c r="Q24" s="433"/>
      <c r="R24" s="439" t="n">
        <f aca="false">('Итого тр-т и зпл'!F44+'Итого тр-т и зпл'!F47)*'Итого тр-т и зпл'!D59</f>
        <v>7.2</v>
      </c>
      <c r="S24" s="439"/>
      <c r="T24" s="439"/>
      <c r="U24" s="439" t="n">
        <f aca="false">('Итого тр-т и зпл'!G44+'Итого тр-т и зпл'!G47)*'Итого тр-т и зпл'!D59</f>
        <v>7.2</v>
      </c>
      <c r="V24" s="440" t="n">
        <f aca="false">('Итого тр-т и зпл'!H44+'Итого тр-т и зпл'!H47)*'Итого тр-т и зпл'!D59</f>
        <v>7.2</v>
      </c>
      <c r="X24" s="427" t="s">
        <v>366</v>
      </c>
      <c r="Y24" s="427"/>
      <c r="Z24" s="427"/>
      <c r="AA24" s="433"/>
      <c r="AB24" s="439" t="n">
        <f aca="false">R24</f>
        <v>7.2</v>
      </c>
      <c r="AC24" s="439" t="n">
        <f aca="false">R24</f>
        <v>7.2</v>
      </c>
      <c r="AD24" s="439" t="n">
        <f aca="false">R24</f>
        <v>7.2</v>
      </c>
      <c r="AE24" s="440" t="n">
        <f aca="false">U24</f>
        <v>7.2</v>
      </c>
      <c r="AG24" s="427" t="s">
        <v>366</v>
      </c>
      <c r="AH24" s="427"/>
      <c r="AI24" s="427"/>
      <c r="AJ24" s="433"/>
      <c r="AK24" s="439" t="n">
        <f aca="false">AL24</f>
        <v>7.2</v>
      </c>
      <c r="AL24" s="439" t="n">
        <f aca="false">U24</f>
        <v>7.2</v>
      </c>
      <c r="AM24" s="439" t="n">
        <f aca="false">AK24</f>
        <v>7.2</v>
      </c>
      <c r="AN24" s="440" t="n">
        <f aca="false">AD24</f>
        <v>7.2</v>
      </c>
      <c r="AP24" s="427" t="s">
        <v>366</v>
      </c>
      <c r="AQ24" s="427"/>
      <c r="AR24" s="427"/>
      <c r="AS24" s="433"/>
      <c r="AT24" s="439" t="n">
        <f aca="false">AU24</f>
        <v>7.2</v>
      </c>
      <c r="AU24" s="439" t="n">
        <f aca="false">AD24</f>
        <v>7.2</v>
      </c>
      <c r="AV24" s="439" t="n">
        <f aca="false">AT24</f>
        <v>7.2</v>
      </c>
      <c r="AW24" s="440" t="n">
        <f aca="false">AM24</f>
        <v>7.2</v>
      </c>
    </row>
    <row r="25" customFormat="false" ht="17.25" hidden="false" customHeight="true" outlineLevel="0" collapsed="false">
      <c r="B25" s="441" t="s">
        <v>212</v>
      </c>
      <c r="C25" s="442"/>
      <c r="D25" s="443"/>
      <c r="E25" s="223"/>
      <c r="F25" s="429" t="e">
        <f aca="false">SUM(F19:F22)</f>
        <v>#VALUE!</v>
      </c>
      <c r="G25" s="429" t="e">
        <f aca="false">SUM(G19:G22)</f>
        <v>#VALUE!</v>
      </c>
      <c r="H25" s="429" t="e">
        <f aca="false">SUM(H19:H22)</f>
        <v>#VALUE!</v>
      </c>
      <c r="I25" s="429" t="e">
        <f aca="false">SUM(I19:I22)</f>
        <v>#VALUE!</v>
      </c>
      <c r="J25" s="429" t="e">
        <f aca="false">SUM(J19:J22)</f>
        <v>#VALUE!</v>
      </c>
      <c r="K25" s="429" t="e">
        <f aca="false">SUM(K19:K22)</f>
        <v>#VALUE!</v>
      </c>
      <c r="N25" s="444" t="s">
        <v>351</v>
      </c>
      <c r="O25" s="445"/>
      <c r="P25" s="445"/>
      <c r="Q25" s="446"/>
      <c r="R25" s="447" t="n">
        <f aca="false">SUM(R19:R24)</f>
        <v>41.3222785127768</v>
      </c>
      <c r="S25" s="447" t="e">
        <f aca="false">SUM(S19:S22)</f>
        <v>#VALUE!</v>
      </c>
      <c r="T25" s="447" t="e">
        <f aca="false">SUM(T19:T22)</f>
        <v>#VALUE!</v>
      </c>
      <c r="U25" s="447" t="n">
        <f aca="false">SUM(U19:U24)</f>
        <v>34.6465640308645</v>
      </c>
      <c r="V25" s="448" t="n">
        <f aca="false">SUM(V19:V24)</f>
        <v>32.1003610793934</v>
      </c>
      <c r="X25" s="444" t="s">
        <v>351</v>
      </c>
      <c r="Y25" s="445"/>
      <c r="Z25" s="445"/>
      <c r="AA25" s="446"/>
      <c r="AB25" s="447" t="n">
        <f aca="false">SUM(AB19:AB24)</f>
        <v>41.3222785127768</v>
      </c>
      <c r="AC25" s="447" t="n">
        <f aca="false">SUM(AC19:AC24)</f>
        <v>41.3222785127768</v>
      </c>
      <c r="AD25" s="447" t="n">
        <f aca="false">SUM(AD19:AD24)</f>
        <v>41.3222785127768</v>
      </c>
      <c r="AE25" s="448" t="n">
        <f aca="false">SUM(AE19:AE24)</f>
        <v>41.3222785127768</v>
      </c>
      <c r="AG25" s="444" t="s">
        <v>351</v>
      </c>
      <c r="AH25" s="445"/>
      <c r="AI25" s="445"/>
      <c r="AJ25" s="446"/>
      <c r="AK25" s="447" t="n">
        <f aca="false">SUM(AK19:AK24)</f>
        <v>34.6465640308645</v>
      </c>
      <c r="AL25" s="447" t="n">
        <f aca="false">SUM(AL19:AL24)</f>
        <v>34.6465640308645</v>
      </c>
      <c r="AM25" s="447" t="n">
        <f aca="false">SUM(AM19:AM24)</f>
        <v>34.6465640308645</v>
      </c>
      <c r="AN25" s="448" t="n">
        <f aca="false">SUM(AN19:AN24)</f>
        <v>34.6465640308645</v>
      </c>
      <c r="AP25" s="444" t="s">
        <v>351</v>
      </c>
      <c r="AQ25" s="445"/>
      <c r="AR25" s="445"/>
      <c r="AS25" s="446"/>
      <c r="AT25" s="447" t="n">
        <f aca="false">SUM(AT19:AT24)</f>
        <v>32.1003610793934</v>
      </c>
      <c r="AU25" s="447" t="n">
        <f aca="false">SUM(AU19:AU24)</f>
        <v>32.1003610793934</v>
      </c>
      <c r="AV25" s="447" t="n">
        <f aca="false">SUM(AV19:AV24)</f>
        <v>32.1003610793934</v>
      </c>
      <c r="AW25" s="448" t="n">
        <f aca="false">SUM(AW19:AW24)</f>
        <v>32.1003610793934</v>
      </c>
    </row>
    <row r="26" customFormat="false" ht="18.75" hidden="false" customHeight="true" outlineLevel="0" collapsed="false">
      <c r="B26" s="449" t="s">
        <v>352</v>
      </c>
      <c r="C26" s="168"/>
      <c r="D26" s="169"/>
      <c r="E26" s="296" t="e">
        <f aca="false">#REF!</f>
        <v>#REF!</v>
      </c>
      <c r="F26" s="450" t="e">
        <f aca="false">F25*$E$26</f>
        <v>#VALUE!</v>
      </c>
      <c r="G26" s="450" t="e">
        <f aca="false">G25*$E$26</f>
        <v>#VALUE!</v>
      </c>
      <c r="H26" s="450" t="e">
        <f aca="false">H25*$E$26</f>
        <v>#VALUE!</v>
      </c>
      <c r="I26" s="450" t="e">
        <f aca="false">I25*$E$26</f>
        <v>#VALUE!</v>
      </c>
      <c r="J26" s="450" t="e">
        <f aca="false">J25*$E$26</f>
        <v>#VALUE!</v>
      </c>
      <c r="K26" s="450" t="e">
        <f aca="false">K25*$E$26</f>
        <v>#VALUE!</v>
      </c>
      <c r="N26" s="451" t="s">
        <v>353</v>
      </c>
      <c r="O26" s="28"/>
      <c r="P26" s="28"/>
      <c r="Q26" s="430" t="n">
        <f aca="false">'Исх. данные'!C4</f>
        <v>0.106</v>
      </c>
      <c r="R26" s="439" t="n">
        <f aca="false">R30*Q26</f>
        <v>7.42</v>
      </c>
      <c r="S26" s="439" t="n">
        <f aca="false">S31*$Q$26</f>
        <v>0</v>
      </c>
      <c r="T26" s="439" t="n">
        <f aca="false">T31*$Q$26</f>
        <v>0</v>
      </c>
      <c r="U26" s="439" t="n">
        <f aca="false">U30*Q26</f>
        <v>8.48</v>
      </c>
      <c r="V26" s="440" t="n">
        <f aca="false">V30*Q26</f>
        <v>9.461825</v>
      </c>
      <c r="X26" s="451" t="s">
        <v>353</v>
      </c>
      <c r="Y26" s="28"/>
      <c r="Z26" s="28"/>
      <c r="AA26" s="430" t="n">
        <f aca="false">Q26</f>
        <v>0.106</v>
      </c>
      <c r="AB26" s="439" t="n">
        <f aca="false">AB30*AA26</f>
        <v>8.904</v>
      </c>
      <c r="AC26" s="439" t="n">
        <f aca="false">AC30*AA26</f>
        <v>7.42</v>
      </c>
      <c r="AD26" s="439" t="n">
        <f aca="false">AD30*AA26</f>
        <v>6.36</v>
      </c>
      <c r="AE26" s="440" t="n">
        <f aca="false">AE30*AA26</f>
        <v>5.3</v>
      </c>
      <c r="AG26" s="451" t="s">
        <v>353</v>
      </c>
      <c r="AH26" s="28"/>
      <c r="AI26" s="28"/>
      <c r="AJ26" s="430" t="n">
        <f aca="false">Q26</f>
        <v>0.106</v>
      </c>
      <c r="AK26" s="439" t="n">
        <f aca="false">AK30*AJ26</f>
        <v>10.176</v>
      </c>
      <c r="AL26" s="439" t="n">
        <f aca="false">AL30*AJ26</f>
        <v>8.48</v>
      </c>
      <c r="AM26" s="439" t="n">
        <f aca="false">AM30*AJ26</f>
        <v>6.89</v>
      </c>
      <c r="AN26" s="440" t="n">
        <f aca="false">AN30*AJ26</f>
        <v>5.512</v>
      </c>
      <c r="AP26" s="452" t="s">
        <v>353</v>
      </c>
      <c r="AQ26" s="452"/>
      <c r="AR26" s="452"/>
      <c r="AS26" s="430" t="n">
        <f aca="false">Q26</f>
        <v>0.106</v>
      </c>
      <c r="AT26" s="439" t="n">
        <f aca="false">AT30*AS26</f>
        <v>11.35419</v>
      </c>
      <c r="AU26" s="439" t="n">
        <f aca="false">AU30*AS26</f>
        <v>9.461825</v>
      </c>
      <c r="AV26" s="439" t="n">
        <f aca="false">AV30*AS26</f>
        <v>7.56946</v>
      </c>
      <c r="AW26" s="440" t="n">
        <f aca="false">AW30*AS26</f>
        <v>5.677095</v>
      </c>
    </row>
    <row r="27" customFormat="false" ht="21.75" hidden="false" customHeight="true" outlineLevel="0" collapsed="false">
      <c r="B27" s="441" t="s">
        <v>354</v>
      </c>
      <c r="C27" s="442"/>
      <c r="D27" s="443"/>
      <c r="E27" s="223"/>
      <c r="F27" s="429" t="e">
        <f aca="false">F25+F26</f>
        <v>#VALUE!</v>
      </c>
      <c r="G27" s="429" t="e">
        <f aca="false">G25+G26</f>
        <v>#VALUE!</v>
      </c>
      <c r="H27" s="429" t="e">
        <f aca="false">H25+H26</f>
        <v>#VALUE!</v>
      </c>
      <c r="I27" s="429" t="e">
        <f aca="false">I25+I26</f>
        <v>#VALUE!</v>
      </c>
      <c r="J27" s="429" t="e">
        <f aca="false">J25+J26</f>
        <v>#VALUE!</v>
      </c>
      <c r="K27" s="429" t="e">
        <f aca="false">K25+K26</f>
        <v>#VALUE!</v>
      </c>
      <c r="N27" s="444" t="s">
        <v>354</v>
      </c>
      <c r="O27" s="445"/>
      <c r="P27" s="445"/>
      <c r="Q27" s="446"/>
      <c r="R27" s="447" t="n">
        <f aca="false">R25+R26</f>
        <v>48.7422785127768</v>
      </c>
      <c r="S27" s="447" t="e">
        <f aca="false">S25+S26</f>
        <v>#VALUE!</v>
      </c>
      <c r="T27" s="447" t="e">
        <f aca="false">T25+T26</f>
        <v>#VALUE!</v>
      </c>
      <c r="U27" s="447" t="n">
        <f aca="false">U25+U26</f>
        <v>43.1265640308645</v>
      </c>
      <c r="V27" s="448" t="n">
        <f aca="false">V25+V26</f>
        <v>41.5621860793934</v>
      </c>
      <c r="X27" s="444" t="s">
        <v>354</v>
      </c>
      <c r="Y27" s="445"/>
      <c r="Z27" s="445"/>
      <c r="AA27" s="446"/>
      <c r="AB27" s="447" t="n">
        <f aca="false">AB25+AB26</f>
        <v>50.2262785127768</v>
      </c>
      <c r="AC27" s="447" t="n">
        <f aca="false">AC25+AC26</f>
        <v>48.7422785127768</v>
      </c>
      <c r="AD27" s="447" t="n">
        <f aca="false">AD25+AD26</f>
        <v>47.6822785127768</v>
      </c>
      <c r="AE27" s="448" t="n">
        <f aca="false">AE25+AE26</f>
        <v>46.6222785127768</v>
      </c>
      <c r="AG27" s="453" t="s">
        <v>354</v>
      </c>
      <c r="AH27" s="453"/>
      <c r="AI27" s="453"/>
      <c r="AJ27" s="446"/>
      <c r="AK27" s="447" t="n">
        <f aca="false">AK25+AK26</f>
        <v>44.8225640308645</v>
      </c>
      <c r="AL27" s="447" t="n">
        <f aca="false">AL25+AL26</f>
        <v>43.1265640308645</v>
      </c>
      <c r="AM27" s="447" t="n">
        <f aca="false">AM25+AM26</f>
        <v>41.5365640308645</v>
      </c>
      <c r="AN27" s="448" t="n">
        <f aca="false">AN25+AN26</f>
        <v>40.1585640308645</v>
      </c>
      <c r="AP27" s="453" t="s">
        <v>354</v>
      </c>
      <c r="AQ27" s="453"/>
      <c r="AR27" s="453"/>
      <c r="AS27" s="446"/>
      <c r="AT27" s="447" t="n">
        <f aca="false">AT25+AT26</f>
        <v>43.4545510793934</v>
      </c>
      <c r="AU27" s="447" t="n">
        <f aca="false">AU25+AU26</f>
        <v>41.5621860793934</v>
      </c>
      <c r="AV27" s="447" t="n">
        <f aca="false">AV25+AV26</f>
        <v>39.6698210793934</v>
      </c>
      <c r="AW27" s="448" t="n">
        <f aca="false">AW25+AW26</f>
        <v>37.7774560793934</v>
      </c>
    </row>
    <row r="28" customFormat="false" ht="18" hidden="false" customHeight="true" outlineLevel="0" collapsed="false">
      <c r="B28" s="441"/>
      <c r="C28" s="442"/>
      <c r="D28" s="443"/>
      <c r="E28" s="223"/>
      <c r="F28" s="429"/>
      <c r="G28" s="429"/>
      <c r="H28" s="429"/>
      <c r="I28" s="429"/>
      <c r="J28" s="429"/>
      <c r="K28" s="429"/>
      <c r="N28" s="452" t="s">
        <v>355</v>
      </c>
      <c r="O28" s="452"/>
      <c r="P28" s="452"/>
      <c r="Q28" s="446"/>
      <c r="R28" s="439" t="n">
        <f aca="false">R30-R27</f>
        <v>21.2577214872232</v>
      </c>
      <c r="S28" s="439" t="e">
        <f aca="false">S29-S27</f>
        <v>#VALUE!</v>
      </c>
      <c r="T28" s="439" t="e">
        <f aca="false">T29-T27</f>
        <v>#VALUE!</v>
      </c>
      <c r="U28" s="439" t="n">
        <f aca="false">U30-U27</f>
        <v>36.8734359691355</v>
      </c>
      <c r="V28" s="440" t="n">
        <f aca="false">V30-V27</f>
        <v>47.7003139206066</v>
      </c>
      <c r="X28" s="452" t="s">
        <v>355</v>
      </c>
      <c r="Y28" s="452"/>
      <c r="Z28" s="452"/>
      <c r="AA28" s="446"/>
      <c r="AB28" s="439" t="n">
        <f aca="false">AB30-AB27</f>
        <v>33.7737214872232</v>
      </c>
      <c r="AC28" s="439" t="n">
        <f aca="false">AC30-AC27</f>
        <v>21.2577214872232</v>
      </c>
      <c r="AD28" s="439" t="n">
        <f aca="false">AD30-AD27</f>
        <v>12.3177214872232</v>
      </c>
      <c r="AE28" s="440" t="n">
        <f aca="false">AE30-AE27</f>
        <v>3.37772148722323</v>
      </c>
      <c r="AG28" s="452" t="s">
        <v>355</v>
      </c>
      <c r="AH28" s="452"/>
      <c r="AI28" s="452"/>
      <c r="AJ28" s="446"/>
      <c r="AK28" s="439" t="n">
        <f aca="false">AK30-AK27</f>
        <v>51.1774359691355</v>
      </c>
      <c r="AL28" s="439" t="n">
        <f aca="false">AL30-AL27</f>
        <v>36.8734359691355</v>
      </c>
      <c r="AM28" s="439" t="n">
        <f aca="false">AM30-AM27</f>
        <v>23.4634359691355</v>
      </c>
      <c r="AN28" s="440" t="n">
        <f aca="false">AN30-AN27</f>
        <v>11.8414359691355</v>
      </c>
      <c r="AP28" s="452" t="s">
        <v>355</v>
      </c>
      <c r="AQ28" s="452"/>
      <c r="AR28" s="452"/>
      <c r="AS28" s="446"/>
      <c r="AT28" s="439" t="n">
        <f aca="false">AT30-AT27</f>
        <v>63.6604489206065</v>
      </c>
      <c r="AU28" s="439" t="n">
        <f aca="false">AU30-AU27</f>
        <v>47.7003139206066</v>
      </c>
      <c r="AV28" s="439" t="n">
        <f aca="false">AV30-AV27</f>
        <v>31.7401789206066</v>
      </c>
      <c r="AW28" s="440" t="n">
        <f aca="false">AW30-AW27</f>
        <v>15.7800439206065</v>
      </c>
    </row>
    <row r="29" customFormat="false" ht="18" hidden="false" customHeight="true" outlineLevel="0" collapsed="false">
      <c r="B29" s="441"/>
      <c r="C29" s="442"/>
      <c r="D29" s="443"/>
      <c r="E29" s="223"/>
      <c r="F29" s="429"/>
      <c r="G29" s="429"/>
      <c r="H29" s="429"/>
      <c r="I29" s="429"/>
      <c r="J29" s="429"/>
      <c r="K29" s="429"/>
      <c r="N29" s="451" t="s">
        <v>356</v>
      </c>
      <c r="O29" s="28"/>
      <c r="P29" s="28"/>
      <c r="Q29" s="446"/>
      <c r="R29" s="423" t="n">
        <f aca="false">R28/R27*100</f>
        <v>43.6124902976191</v>
      </c>
      <c r="S29" s="423"/>
      <c r="T29" s="423"/>
      <c r="U29" s="423" t="n">
        <f aca="false">U28/U27*100</f>
        <v>85.5005187585687</v>
      </c>
      <c r="V29" s="424" t="n">
        <f aca="false">V28/V27*100</f>
        <v>114.768539435072</v>
      </c>
      <c r="X29" s="452" t="s">
        <v>356</v>
      </c>
      <c r="Y29" s="452"/>
      <c r="Z29" s="452"/>
      <c r="AA29" s="446"/>
      <c r="AB29" s="423" t="n">
        <f aca="false">AB28/AB27*100</f>
        <v>67.2431294678377</v>
      </c>
      <c r="AC29" s="423" t="n">
        <f aca="false">AC28/AC27*100</f>
        <v>43.6124902976191</v>
      </c>
      <c r="AD29" s="423" t="n">
        <f aca="false">AD28/AD27*100</f>
        <v>25.832912921564</v>
      </c>
      <c r="AE29" s="424" t="n">
        <f aca="false">AE28/AE27*100</f>
        <v>7.2448657486733</v>
      </c>
      <c r="AG29" s="452" t="s">
        <v>356</v>
      </c>
      <c r="AH29" s="452"/>
      <c r="AI29" s="452"/>
      <c r="AJ29" s="446"/>
      <c r="AK29" s="423" t="n">
        <f aca="false">AK28/AK27*100</f>
        <v>114.177841173689</v>
      </c>
      <c r="AL29" s="423" t="n">
        <f aca="false">AL28/AL27*100</f>
        <v>85.5005187585687</v>
      </c>
      <c r="AM29" s="423" t="n">
        <f aca="false">AM28/AM27*100</f>
        <v>56.4886299976583</v>
      </c>
      <c r="AN29" s="424" t="n">
        <f aca="false">AN28/AN27*100</f>
        <v>29.4867016660121</v>
      </c>
      <c r="AP29" s="452" t="s">
        <v>356</v>
      </c>
      <c r="AQ29" s="452"/>
      <c r="AR29" s="452"/>
      <c r="AS29" s="446"/>
      <c r="AT29" s="423" t="n">
        <f aca="false">AT28/AT27*100</f>
        <v>146.498922067555</v>
      </c>
      <c r="AU29" s="423" t="n">
        <f aca="false">AU28/AU27*100</f>
        <v>114.768539435072</v>
      </c>
      <c r="AV29" s="423" t="n">
        <f aca="false">AV28/AV27*100</f>
        <v>80.010895075839</v>
      </c>
      <c r="AW29" s="424" t="n">
        <f aca="false">AW28/AW27*100</f>
        <v>41.7710601990856</v>
      </c>
    </row>
    <row r="30" customFormat="false" ht="22.5" hidden="false" customHeight="true" outlineLevel="0" collapsed="false">
      <c r="B30" s="441"/>
      <c r="C30" s="442"/>
      <c r="D30" s="443"/>
      <c r="E30" s="223"/>
      <c r="F30" s="429"/>
      <c r="G30" s="429"/>
      <c r="H30" s="429"/>
      <c r="I30" s="429"/>
      <c r="J30" s="429"/>
      <c r="K30" s="429"/>
      <c r="N30" s="456" t="s">
        <v>358</v>
      </c>
      <c r="O30" s="457"/>
      <c r="P30" s="457"/>
      <c r="Q30" s="512"/>
      <c r="R30" s="459" t="n">
        <f aca="false">AC30</f>
        <v>70</v>
      </c>
      <c r="S30" s="459"/>
      <c r="T30" s="459"/>
      <c r="U30" s="459" t="n">
        <f aca="false">AL30</f>
        <v>80</v>
      </c>
      <c r="V30" s="460" t="n">
        <f aca="false">AU30</f>
        <v>89.2625</v>
      </c>
      <c r="X30" s="456" t="s">
        <v>358</v>
      </c>
      <c r="Y30" s="457"/>
      <c r="Z30" s="457"/>
      <c r="AA30" s="512"/>
      <c r="AB30" s="459" t="n">
        <f aca="false">AC30*1.2</f>
        <v>84</v>
      </c>
      <c r="AC30" s="459" t="n">
        <v>70</v>
      </c>
      <c r="AD30" s="459" t="n">
        <v>60</v>
      </c>
      <c r="AE30" s="460" t="n">
        <v>50</v>
      </c>
      <c r="AG30" s="456" t="s">
        <v>358</v>
      </c>
      <c r="AH30" s="457"/>
      <c r="AI30" s="457"/>
      <c r="AJ30" s="512"/>
      <c r="AK30" s="459" t="n">
        <f aca="false">AL30*1.2</f>
        <v>96</v>
      </c>
      <c r="AL30" s="459" t="n">
        <v>80</v>
      </c>
      <c r="AM30" s="459" t="n">
        <v>65</v>
      </c>
      <c r="AN30" s="460" t="n">
        <v>52</v>
      </c>
      <c r="AP30" s="461" t="s">
        <v>358</v>
      </c>
      <c r="AQ30" s="461"/>
      <c r="AR30" s="461"/>
      <c r="AS30" s="512"/>
      <c r="AT30" s="459" t="n">
        <f aca="false">AU30*1.2</f>
        <v>107.115</v>
      </c>
      <c r="AU30" s="459" t="n">
        <f aca="false">AV30/0.8</f>
        <v>89.2625</v>
      </c>
      <c r="AV30" s="459" t="n">
        <v>71.41</v>
      </c>
      <c r="AW30" s="460" t="n">
        <f aca="false">AU30*0.6</f>
        <v>53.5575</v>
      </c>
    </row>
    <row r="31" customFormat="false" ht="35.25" hidden="false" customHeight="true" outlineLevel="0" collapsed="false">
      <c r="B31" s="483" t="s">
        <v>358</v>
      </c>
      <c r="C31" s="177"/>
      <c r="D31" s="253"/>
      <c r="E31" s="484"/>
      <c r="F31" s="485" t="n">
        <v>61950</v>
      </c>
      <c r="G31" s="485" t="e">
        <f aca="false">G27+#REF!</f>
        <v>#VALUE!</v>
      </c>
      <c r="H31" s="485" t="e">
        <f aca="false">H27+#REF!</f>
        <v>#VALUE!</v>
      </c>
      <c r="I31" s="485" t="n">
        <v>79800</v>
      </c>
      <c r="J31" s="485" t="n">
        <v>103950</v>
      </c>
      <c r="K31" s="485" t="n">
        <v>132300</v>
      </c>
      <c r="N31" s="180"/>
      <c r="O31" s="180"/>
      <c r="P31" s="180"/>
      <c r="Q31" s="488"/>
      <c r="R31" s="474"/>
      <c r="S31" s="474"/>
      <c r="T31" s="474"/>
      <c r="U31" s="474"/>
      <c r="V31" s="474"/>
      <c r="X31" s="180"/>
      <c r="Y31" s="180"/>
      <c r="Z31" s="180"/>
      <c r="AA31" s="488"/>
      <c r="AB31" s="474"/>
      <c r="AC31" s="474"/>
      <c r="AD31" s="474"/>
      <c r="AE31" s="474"/>
      <c r="AG31" s="180"/>
      <c r="AH31" s="180"/>
      <c r="AI31" s="180"/>
      <c r="AJ31" s="488"/>
      <c r="AK31" s="474"/>
      <c r="AL31" s="474"/>
      <c r="AM31" s="474"/>
      <c r="AP31" s="180"/>
      <c r="AQ31" s="180"/>
      <c r="AR31" s="180"/>
      <c r="AS31" s="488"/>
      <c r="AT31" s="474"/>
      <c r="AU31" s="474"/>
      <c r="AV31" s="474"/>
    </row>
    <row r="32" customFormat="false" ht="18" hidden="false" customHeight="false" outlineLevel="0" collapsed="false">
      <c r="B32" s="180"/>
      <c r="C32" s="181"/>
      <c r="D32" s="181"/>
      <c r="E32" s="181"/>
      <c r="F32" s="181"/>
      <c r="N32" s="180"/>
      <c r="O32" s="180"/>
      <c r="P32" s="180"/>
      <c r="Q32" s="180"/>
      <c r="R32" s="491"/>
      <c r="S32" s="526"/>
      <c r="T32" s="526"/>
      <c r="U32" s="526"/>
      <c r="V32" s="526"/>
      <c r="W32" s="361"/>
      <c r="X32" s="180"/>
      <c r="Y32" s="180"/>
      <c r="Z32" s="180"/>
      <c r="AA32" s="180"/>
      <c r="AB32" s="491"/>
      <c r="AC32" s="526"/>
      <c r="AD32" s="526"/>
      <c r="AE32" s="526"/>
      <c r="AG32" s="180"/>
      <c r="AH32" s="180"/>
      <c r="AI32" s="180"/>
      <c r="AJ32" s="180"/>
      <c r="AK32" s="491"/>
      <c r="AL32" s="526"/>
      <c r="AM32" s="526"/>
      <c r="AP32" s="180"/>
      <c r="AQ32" s="180"/>
      <c r="AR32" s="180"/>
      <c r="AS32" s="180"/>
      <c r="AT32" s="491"/>
      <c r="AU32" s="526"/>
      <c r="AV32" s="526"/>
    </row>
    <row r="33" customFormat="false" ht="12.75" hidden="false" customHeight="false" outlineLevel="0" collapsed="false">
      <c r="B33" s="56" t="s">
        <v>359</v>
      </c>
      <c r="C33" s="96"/>
      <c r="N33" s="492"/>
      <c r="O33" s="301"/>
      <c r="P33" s="301"/>
      <c r="R33" s="361"/>
      <c r="S33" s="361"/>
      <c r="T33" s="361"/>
      <c r="U33" s="361"/>
      <c r="V33" s="361"/>
      <c r="W33" s="361"/>
      <c r="X33" s="492"/>
      <c r="Y33" s="301"/>
      <c r="Z33" s="301"/>
      <c r="AB33" s="361"/>
      <c r="AC33" s="361"/>
      <c r="AD33" s="361"/>
      <c r="AE33" s="361"/>
      <c r="AG33" s="492"/>
      <c r="AH33" s="301"/>
      <c r="AI33" s="301"/>
      <c r="AK33" s="361"/>
      <c r="AL33" s="361"/>
      <c r="AM33" s="361"/>
      <c r="AP33" s="492"/>
      <c r="AQ33" s="301"/>
      <c r="AR33" s="301"/>
      <c r="AT33" s="361"/>
      <c r="AU33" s="361"/>
      <c r="AV33" s="361"/>
    </row>
    <row r="34" customFormat="false" ht="15" hidden="false" customHeight="false" outlineLevel="0" collapsed="false">
      <c r="B34" s="180"/>
      <c r="C34" s="181"/>
      <c r="D34" s="181"/>
      <c r="E34" s="181"/>
      <c r="F34" s="181"/>
      <c r="N34" s="301"/>
      <c r="O34" s="301"/>
      <c r="P34" s="301"/>
      <c r="Q34" s="181"/>
      <c r="R34" s="519"/>
      <c r="S34" s="361"/>
      <c r="T34" s="361"/>
      <c r="U34" s="527"/>
      <c r="V34" s="527"/>
      <c r="W34" s="361"/>
      <c r="X34" s="301"/>
      <c r="Y34" s="301"/>
      <c r="Z34" s="301"/>
      <c r="AA34" s="181"/>
      <c r="AB34" s="519"/>
      <c r="AC34" s="527"/>
      <c r="AD34" s="527"/>
      <c r="AE34" s="527"/>
      <c r="AG34" s="301"/>
      <c r="AH34" s="301"/>
      <c r="AI34" s="301"/>
      <c r="AJ34" s="181"/>
      <c r="AK34" s="519"/>
      <c r="AL34" s="527"/>
      <c r="AM34" s="527"/>
      <c r="AP34" s="301"/>
      <c r="AQ34" s="301"/>
      <c r="AR34" s="301"/>
      <c r="AS34" s="181"/>
      <c r="AT34" s="519"/>
      <c r="AU34" s="527"/>
      <c r="AV34" s="527"/>
    </row>
    <row r="35" customFormat="false" ht="15" hidden="false" customHeight="false" outlineLevel="0" collapsed="false">
      <c r="B35" s="180"/>
      <c r="C35" s="181"/>
      <c r="D35" s="181"/>
      <c r="E35" s="181"/>
      <c r="F35" s="181"/>
      <c r="N35" s="180"/>
      <c r="O35" s="181"/>
      <c r="P35" s="181"/>
      <c r="Q35" s="181"/>
      <c r="R35" s="181"/>
      <c r="X35" s="180"/>
      <c r="Y35" s="181"/>
      <c r="Z35" s="181"/>
      <c r="AA35" s="181"/>
      <c r="AB35" s="181"/>
      <c r="AG35" s="180"/>
      <c r="AH35" s="181"/>
      <c r="AI35" s="181"/>
      <c r="AJ35" s="181"/>
      <c r="AK35" s="181"/>
      <c r="AP35" s="180"/>
      <c r="AQ35" s="181"/>
      <c r="AR35" s="181"/>
      <c r="AS35" s="181"/>
      <c r="AT35" s="181"/>
    </row>
    <row r="36" customFormat="false" ht="18" hidden="false" customHeight="false" outlineLevel="0" collapsed="false">
      <c r="B36" s="180"/>
      <c r="C36" s="181" t="s">
        <v>360</v>
      </c>
      <c r="D36" s="181"/>
      <c r="E36" s="181"/>
      <c r="F36" s="181" t="s">
        <v>361</v>
      </c>
      <c r="N36" s="470" t="s">
        <v>387</v>
      </c>
      <c r="O36" s="470"/>
      <c r="P36" s="470"/>
      <c r="Q36" s="470"/>
      <c r="R36" s="470"/>
      <c r="S36" s="470"/>
      <c r="T36" s="470"/>
      <c r="U36" s="470"/>
      <c r="V36" s="470"/>
      <c r="X36" s="470" t="s">
        <v>363</v>
      </c>
      <c r="Y36" s="470"/>
      <c r="Z36" s="470"/>
      <c r="AA36" s="470"/>
      <c r="AB36" s="470"/>
      <c r="AC36" s="470"/>
      <c r="AD36" s="470"/>
      <c r="AE36" s="470"/>
      <c r="AG36" s="470" t="s">
        <v>363</v>
      </c>
      <c r="AH36" s="470"/>
      <c r="AI36" s="470"/>
      <c r="AJ36" s="470"/>
      <c r="AK36" s="470"/>
      <c r="AL36" s="470"/>
      <c r="AM36" s="470"/>
      <c r="AN36" s="470"/>
      <c r="AP36" s="470" t="s">
        <v>392</v>
      </c>
      <c r="AQ36" s="470"/>
      <c r="AR36" s="470"/>
      <c r="AS36" s="470"/>
      <c r="AT36" s="470"/>
      <c r="AU36" s="470"/>
      <c r="AV36" s="470"/>
      <c r="AW36" s="470"/>
    </row>
    <row r="37" customFormat="false" ht="12.75" hidden="false" customHeight="false" outlineLevel="0" collapsed="false">
      <c r="C37" s="188"/>
      <c r="O37" s="188"/>
    </row>
    <row r="39" customFormat="false" ht="12.75" hidden="false" customHeight="false" outlineLevel="0" collapsed="false">
      <c r="D39" s="58"/>
      <c r="E39" s="58"/>
      <c r="F39" s="58"/>
      <c r="G39" s="58"/>
      <c r="P39" s="58"/>
      <c r="Q39" s="58"/>
      <c r="R39" s="58"/>
      <c r="S39" s="58"/>
    </row>
    <row r="40" customFormat="false" ht="18" hidden="false" customHeight="false" outlineLevel="0" collapsed="false">
      <c r="F40" s="0" t="s">
        <v>315</v>
      </c>
      <c r="V40" s="396"/>
      <c r="AB40" s="396"/>
      <c r="AC40" s="396"/>
    </row>
    <row r="41" customFormat="false" ht="18" hidden="false" customHeight="false" outlineLevel="0" collapsed="false">
      <c r="B41" s="44"/>
      <c r="C41" s="44"/>
      <c r="D41" s="44"/>
      <c r="E41" s="44"/>
      <c r="F41" s="398" t="s">
        <v>317</v>
      </c>
      <c r="G41" s="398"/>
      <c r="H41" s="398"/>
      <c r="I41" s="398"/>
      <c r="J41" s="398"/>
      <c r="N41" s="44"/>
      <c r="O41" s="44"/>
      <c r="P41" s="44"/>
      <c r="Q41" s="44"/>
      <c r="R41" s="398"/>
      <c r="S41" s="398"/>
      <c r="T41" s="398"/>
      <c r="U41" s="397" t="s">
        <v>316</v>
      </c>
      <c r="X41" s="44"/>
      <c r="Y41" s="44"/>
      <c r="Z41" s="44"/>
      <c r="AA41" s="44"/>
      <c r="AB41" s="396"/>
      <c r="AC41" s="397" t="s">
        <v>316</v>
      </c>
      <c r="AG41" s="44"/>
      <c r="AH41" s="44"/>
      <c r="AI41" s="44"/>
      <c r="AJ41" s="44"/>
      <c r="AK41" s="396"/>
      <c r="AL41" s="397" t="s">
        <v>316</v>
      </c>
      <c r="AP41" s="44"/>
      <c r="AQ41" s="44"/>
      <c r="AR41" s="44"/>
      <c r="AS41" s="44"/>
      <c r="AT41" s="396"/>
      <c r="AU41" s="397" t="s">
        <v>316</v>
      </c>
    </row>
    <row r="42" customFormat="false" ht="18" hidden="false" customHeight="false" outlineLevel="0" collapsed="false">
      <c r="B42" s="44"/>
      <c r="C42" s="44"/>
      <c r="D42" s="44"/>
      <c r="E42" s="44"/>
      <c r="F42" s="398" t="s">
        <v>319</v>
      </c>
      <c r="G42" s="398"/>
      <c r="H42" s="398"/>
      <c r="I42" s="398"/>
      <c r="J42" s="398"/>
      <c r="N42" s="44"/>
      <c r="O42" s="44"/>
      <c r="P42" s="44"/>
      <c r="Q42" s="44"/>
      <c r="R42" s="398"/>
      <c r="S42" s="398"/>
      <c r="T42" s="398"/>
      <c r="U42" s="396" t="s">
        <v>393</v>
      </c>
      <c r="V42" s="396"/>
      <c r="X42" s="44"/>
      <c r="Y42" s="44"/>
      <c r="Z42" s="44"/>
      <c r="AA42" s="44"/>
      <c r="AB42" s="396"/>
      <c r="AC42" s="396" t="s">
        <v>393</v>
      </c>
      <c r="AD42" s="396"/>
      <c r="AE42" s="396"/>
      <c r="AG42" s="44"/>
      <c r="AH42" s="44"/>
      <c r="AI42" s="44"/>
      <c r="AJ42" s="44"/>
      <c r="AK42" s="396"/>
      <c r="AL42" s="396" t="s">
        <v>393</v>
      </c>
      <c r="AM42" s="396"/>
      <c r="AN42" s="396"/>
      <c r="AP42" s="44"/>
      <c r="AQ42" s="44"/>
      <c r="AR42" s="44"/>
      <c r="AS42" s="44"/>
      <c r="AT42" s="396"/>
      <c r="AU42" s="396" t="s">
        <v>393</v>
      </c>
      <c r="AV42" s="396"/>
      <c r="AW42" s="396"/>
    </row>
    <row r="43" customFormat="false" ht="18" hidden="false" customHeight="false" outlineLevel="0" collapsed="false">
      <c r="B43" s="44"/>
      <c r="C43" s="44"/>
      <c r="D43" s="44"/>
      <c r="E43" s="44"/>
      <c r="F43" s="44"/>
      <c r="N43" s="44"/>
      <c r="O43" s="44"/>
      <c r="P43" s="44"/>
      <c r="Q43" s="44"/>
      <c r="R43" s="44"/>
      <c r="U43" s="396" t="s">
        <v>320</v>
      </c>
      <c r="V43" s="396"/>
      <c r="X43" s="44"/>
      <c r="Y43" s="44"/>
      <c r="Z43" s="44"/>
      <c r="AA43" s="44"/>
      <c r="AB43" s="396"/>
      <c r="AC43" s="396" t="s">
        <v>320</v>
      </c>
      <c r="AD43" s="396"/>
      <c r="AE43" s="396"/>
      <c r="AG43" s="44"/>
      <c r="AH43" s="44"/>
      <c r="AI43" s="44"/>
      <c r="AJ43" s="44"/>
      <c r="AK43" s="396"/>
      <c r="AL43" s="396" t="s">
        <v>320</v>
      </c>
      <c r="AM43" s="396"/>
      <c r="AN43" s="396"/>
      <c r="AP43" s="44"/>
      <c r="AQ43" s="44"/>
      <c r="AR43" s="44"/>
      <c r="AS43" s="44"/>
      <c r="AT43" s="396"/>
      <c r="AU43" s="396" t="s">
        <v>320</v>
      </c>
      <c r="AV43" s="396"/>
      <c r="AW43" s="396"/>
    </row>
    <row r="44" customFormat="false" ht="18" hidden="false" customHeight="false" outlineLevel="0" collapsed="false">
      <c r="B44" s="44"/>
      <c r="C44" s="44"/>
      <c r="D44" s="44"/>
      <c r="E44" s="44"/>
      <c r="F44" s="401"/>
      <c r="I44" s="402" t="s">
        <v>321</v>
      </c>
      <c r="K44" s="398"/>
      <c r="L44" s="398"/>
      <c r="N44" s="44"/>
      <c r="O44" s="44"/>
      <c r="P44" s="44"/>
      <c r="Q44" s="44"/>
      <c r="R44" s="56"/>
      <c r="U44" s="396"/>
      <c r="V44" s="396"/>
      <c r="X44" s="44"/>
      <c r="Y44" s="44"/>
      <c r="Z44" s="44"/>
      <c r="AA44" s="44"/>
      <c r="AB44" s="404"/>
      <c r="AC44" s="396"/>
      <c r="AD44" s="396"/>
      <c r="AE44" s="396"/>
      <c r="AG44" s="44"/>
      <c r="AH44" s="44"/>
      <c r="AI44" s="44"/>
      <c r="AJ44" s="44"/>
      <c r="AK44" s="404"/>
      <c r="AL44" s="396"/>
      <c r="AM44" s="396"/>
      <c r="AN44" s="396"/>
      <c r="AP44" s="44"/>
      <c r="AQ44" s="44"/>
      <c r="AR44" s="44"/>
      <c r="AS44" s="44"/>
      <c r="AT44" s="404"/>
      <c r="AU44" s="396"/>
      <c r="AV44" s="396"/>
      <c r="AW44" s="396"/>
    </row>
    <row r="45" customFormat="false" ht="18" hidden="false" customHeight="false" outlineLevel="0" collapsed="false">
      <c r="B45" s="180"/>
      <c r="C45" s="181"/>
      <c r="D45" s="181"/>
      <c r="E45" s="181"/>
      <c r="F45" s="181"/>
      <c r="N45" s="180"/>
      <c r="O45" s="181"/>
      <c r="P45" s="181"/>
      <c r="Q45" s="181"/>
      <c r="R45" s="181"/>
      <c r="U45" s="404" t="s">
        <v>323</v>
      </c>
      <c r="V45" s="396"/>
      <c r="X45" s="180"/>
      <c r="Y45" s="181"/>
      <c r="Z45" s="181"/>
      <c r="AA45" s="181"/>
      <c r="AB45" s="181"/>
      <c r="AC45" s="404" t="s">
        <v>323</v>
      </c>
      <c r="AD45" s="396"/>
      <c r="AE45" s="396"/>
      <c r="AG45" s="180"/>
      <c r="AH45" s="181"/>
      <c r="AI45" s="181"/>
      <c r="AJ45" s="181"/>
      <c r="AK45" s="181"/>
      <c r="AL45" s="404" t="s">
        <v>323</v>
      </c>
      <c r="AM45" s="396"/>
      <c r="AN45" s="396"/>
      <c r="AP45" s="180"/>
      <c r="AQ45" s="181"/>
      <c r="AR45" s="181"/>
      <c r="AS45" s="181"/>
      <c r="AT45" s="181"/>
      <c r="AU45" s="404" t="s">
        <v>323</v>
      </c>
      <c r="AV45" s="396"/>
      <c r="AW45" s="396"/>
    </row>
    <row r="46" customFormat="false" ht="18" hidden="false" customHeight="false" outlineLevel="0" collapsed="false">
      <c r="B46" s="44"/>
      <c r="C46" s="44"/>
      <c r="D46" s="44"/>
      <c r="E46" s="44"/>
      <c r="F46" s="44"/>
      <c r="N46" s="44"/>
      <c r="O46" s="44"/>
      <c r="P46" s="44"/>
      <c r="Q46" s="44"/>
      <c r="R46" s="44"/>
      <c r="U46" s="396"/>
      <c r="X46" s="44"/>
      <c r="Y46" s="44"/>
      <c r="Z46" s="44"/>
      <c r="AA46" s="44"/>
      <c r="AB46" s="44"/>
      <c r="AG46" s="44"/>
      <c r="AH46" s="44"/>
      <c r="AI46" s="44"/>
      <c r="AJ46" s="44"/>
      <c r="AK46" s="44"/>
      <c r="AP46" s="44"/>
      <c r="AQ46" s="44"/>
      <c r="AR46" s="44"/>
      <c r="AS46" s="44"/>
      <c r="AT46" s="44"/>
    </row>
    <row r="47" customFormat="false" ht="18" hidden="false" customHeight="false" outlineLevel="0" collapsed="false">
      <c r="B47" s="44"/>
      <c r="C47" s="44"/>
      <c r="D47" s="44"/>
      <c r="E47" s="44"/>
      <c r="F47" s="44"/>
      <c r="N47" s="44"/>
      <c r="O47" s="44"/>
      <c r="P47" s="44"/>
      <c r="Q47" s="44"/>
      <c r="R47" s="44"/>
      <c r="U47" s="396"/>
      <c r="X47" s="44"/>
      <c r="Y47" s="44"/>
      <c r="Z47" s="44"/>
      <c r="AA47" s="44"/>
      <c r="AB47" s="44"/>
      <c r="AG47" s="44"/>
      <c r="AH47" s="44"/>
      <c r="AI47" s="44"/>
      <c r="AJ47" s="44"/>
      <c r="AK47" s="44"/>
      <c r="AP47" s="44"/>
      <c r="AQ47" s="44"/>
      <c r="AR47" s="44"/>
      <c r="AS47" s="44"/>
      <c r="AT47" s="44"/>
    </row>
    <row r="48" customFormat="false" ht="23.25" hidden="false" customHeight="false" outlineLevel="0" collapsed="false">
      <c r="B48" s="44"/>
      <c r="C48" s="44"/>
      <c r="D48" s="389" t="s">
        <v>324</v>
      </c>
      <c r="E48" s="389"/>
      <c r="F48" s="389"/>
      <c r="N48" s="406" t="s">
        <v>325</v>
      </c>
      <c r="O48" s="406"/>
      <c r="P48" s="406"/>
      <c r="Q48" s="406"/>
      <c r="R48" s="406"/>
      <c r="S48" s="406"/>
      <c r="T48" s="406"/>
      <c r="U48" s="406"/>
      <c r="V48" s="406"/>
      <c r="X48" s="406" t="s">
        <v>325</v>
      </c>
      <c r="Y48" s="406"/>
      <c r="Z48" s="406"/>
      <c r="AA48" s="406"/>
      <c r="AB48" s="406"/>
      <c r="AC48" s="406"/>
      <c r="AD48" s="406"/>
      <c r="AE48" s="471"/>
      <c r="AG48" s="406" t="s">
        <v>325</v>
      </c>
      <c r="AH48" s="406"/>
      <c r="AI48" s="406"/>
      <c r="AJ48" s="406"/>
      <c r="AK48" s="406"/>
      <c r="AL48" s="406"/>
      <c r="AM48" s="406"/>
      <c r="AP48" s="406" t="s">
        <v>325</v>
      </c>
      <c r="AQ48" s="406"/>
      <c r="AR48" s="406"/>
      <c r="AS48" s="406"/>
      <c r="AT48" s="406"/>
      <c r="AU48" s="406"/>
      <c r="AV48" s="406"/>
    </row>
    <row r="49" customFormat="false" ht="20.25" hidden="false" customHeight="false" outlineLevel="0" collapsed="false">
      <c r="B49" s="44"/>
      <c r="C49" s="44"/>
      <c r="D49" s="408"/>
      <c r="E49" s="408"/>
      <c r="F49" s="408"/>
      <c r="N49" s="44"/>
      <c r="O49" s="44"/>
      <c r="P49" s="408"/>
      <c r="Q49" s="408"/>
      <c r="R49" s="408"/>
      <c r="X49" s="44"/>
      <c r="Y49" s="44"/>
      <c r="Z49" s="408"/>
      <c r="AA49" s="408"/>
      <c r="AB49" s="408"/>
      <c r="AG49" s="44"/>
      <c r="AH49" s="44"/>
      <c r="AI49" s="408"/>
      <c r="AJ49" s="408"/>
      <c r="AK49" s="408"/>
      <c r="AP49" s="44"/>
      <c r="AQ49" s="44"/>
      <c r="AR49" s="408"/>
      <c r="AS49" s="408"/>
      <c r="AT49" s="408"/>
    </row>
    <row r="50" customFormat="false" ht="20.25" hidden="false" customHeight="false" outlineLevel="0" collapsed="false">
      <c r="B50" s="44" t="str">
        <f aca="false">'Исх. данные'!A2</f>
        <v>Март 2025 года</v>
      </c>
      <c r="C50" s="44"/>
      <c r="D50" s="408"/>
      <c r="E50" s="408"/>
      <c r="F50" s="408"/>
      <c r="N50" s="44" t="str">
        <f aca="false">'Исх. данные'!A2</f>
        <v>Март 2025 года</v>
      </c>
      <c r="O50" s="44"/>
      <c r="P50" s="408"/>
      <c r="Q50" s="408"/>
      <c r="R50" s="408"/>
      <c r="X50" s="44" t="str">
        <f aca="false">'Исх. данные'!A2</f>
        <v>Март 2025 года</v>
      </c>
      <c r="Y50" s="44"/>
      <c r="Z50" s="408"/>
      <c r="AA50" s="408"/>
      <c r="AB50" s="408"/>
      <c r="AG50" s="44" t="str">
        <f aca="false">'Исх. данные'!A2</f>
        <v>Март 2025 года</v>
      </c>
      <c r="AH50" s="44"/>
      <c r="AI50" s="408"/>
      <c r="AJ50" s="408"/>
      <c r="AK50" s="408"/>
      <c r="AP50" s="44" t="str">
        <f aca="false">'Исх. данные'!A2</f>
        <v>Март 2025 года</v>
      </c>
      <c r="AQ50" s="44"/>
      <c r="AR50" s="408"/>
      <c r="AS50" s="408"/>
      <c r="AT50" s="408"/>
    </row>
    <row r="51" customFormat="false" ht="15.75" hidden="false" customHeight="false" outlineLevel="0" collapsed="false">
      <c r="B51" s="44"/>
      <c r="C51" s="44"/>
      <c r="D51" s="211"/>
      <c r="E51" s="211"/>
      <c r="F51" s="211"/>
      <c r="N51" s="44"/>
      <c r="O51" s="44"/>
      <c r="P51" s="211"/>
      <c r="Q51" s="211"/>
      <c r="R51" s="211"/>
      <c r="X51" s="44"/>
      <c r="Y51" s="44"/>
      <c r="Z51" s="211"/>
      <c r="AA51" s="211"/>
      <c r="AB51" s="211"/>
      <c r="AG51" s="44"/>
      <c r="AH51" s="44"/>
      <c r="AI51" s="211"/>
      <c r="AJ51" s="211"/>
      <c r="AK51" s="211"/>
      <c r="AP51" s="44"/>
      <c r="AQ51" s="44"/>
      <c r="AR51" s="211"/>
      <c r="AS51" s="211"/>
      <c r="AT51" s="211"/>
    </row>
    <row r="52" customFormat="false" ht="15" hidden="false" customHeight="true" outlineLevel="0" collapsed="false">
      <c r="B52" s="151" t="s">
        <v>326</v>
      </c>
      <c r="C52" s="151"/>
      <c r="D52" s="151"/>
      <c r="E52" s="151"/>
      <c r="F52" s="151"/>
      <c r="G52" s="151"/>
      <c r="H52" s="151"/>
      <c r="I52" s="151"/>
      <c r="J52" s="151"/>
      <c r="K52" s="151"/>
      <c r="N52" s="151" t="s">
        <v>394</v>
      </c>
      <c r="O52" s="151"/>
      <c r="P52" s="151"/>
      <c r="Q52" s="151"/>
      <c r="R52" s="151"/>
      <c r="S52" s="151"/>
      <c r="T52" s="151"/>
      <c r="U52" s="151"/>
      <c r="V52" s="151"/>
      <c r="X52" s="151" t="s">
        <v>395</v>
      </c>
      <c r="Y52" s="151"/>
      <c r="Z52" s="151"/>
      <c r="AA52" s="151"/>
      <c r="AB52" s="151"/>
      <c r="AC52" s="151"/>
      <c r="AD52" s="151"/>
      <c r="AE52" s="152"/>
      <c r="AG52" s="151" t="s">
        <v>396</v>
      </c>
      <c r="AH52" s="151"/>
      <c r="AI52" s="151"/>
      <c r="AJ52" s="151"/>
      <c r="AK52" s="151"/>
      <c r="AL52" s="151"/>
      <c r="AM52" s="151"/>
      <c r="AP52" s="151" t="s">
        <v>397</v>
      </c>
      <c r="AQ52" s="151"/>
      <c r="AR52" s="151"/>
      <c r="AS52" s="151"/>
      <c r="AT52" s="151"/>
      <c r="AU52" s="151"/>
      <c r="AV52" s="151"/>
    </row>
    <row r="53" customFormat="false" ht="15" hidden="false" customHeight="true" outlineLevel="0" collapsed="false">
      <c r="B53" s="151" t="s">
        <v>364</v>
      </c>
      <c r="C53" s="151"/>
      <c r="D53" s="151"/>
      <c r="E53" s="151"/>
      <c r="F53" s="151"/>
      <c r="G53" s="151"/>
      <c r="H53" s="151"/>
      <c r="I53" s="151"/>
      <c r="J53" s="151"/>
      <c r="K53" s="151"/>
      <c r="N53" s="151" t="s">
        <v>364</v>
      </c>
      <c r="O53" s="151"/>
      <c r="P53" s="151"/>
      <c r="Q53" s="151"/>
      <c r="R53" s="151"/>
      <c r="S53" s="151"/>
      <c r="T53" s="151"/>
      <c r="U53" s="151"/>
      <c r="V53" s="151"/>
      <c r="X53" s="151" t="s">
        <v>364</v>
      </c>
      <c r="Y53" s="151"/>
      <c r="Z53" s="151"/>
      <c r="AA53" s="151"/>
      <c r="AB53" s="151"/>
      <c r="AC53" s="151"/>
      <c r="AD53" s="151"/>
      <c r="AE53" s="152"/>
      <c r="AG53" s="151" t="s">
        <v>364</v>
      </c>
      <c r="AH53" s="151"/>
      <c r="AI53" s="151"/>
      <c r="AJ53" s="151"/>
      <c r="AK53" s="151"/>
      <c r="AL53" s="151"/>
      <c r="AM53" s="151"/>
      <c r="AP53" s="151" t="s">
        <v>364</v>
      </c>
      <c r="AQ53" s="151"/>
      <c r="AR53" s="151"/>
      <c r="AS53" s="151"/>
      <c r="AT53" s="151"/>
      <c r="AU53" s="151"/>
      <c r="AV53" s="151"/>
    </row>
    <row r="54" customFormat="false" ht="15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N54" s="152"/>
      <c r="O54" s="152"/>
      <c r="P54" s="152"/>
      <c r="Q54" s="152"/>
      <c r="R54" s="152"/>
      <c r="S54" s="152"/>
      <c r="T54" s="152"/>
      <c r="U54" s="152"/>
      <c r="X54" s="152"/>
      <c r="Y54" s="152"/>
      <c r="Z54" s="152"/>
      <c r="AA54" s="152"/>
      <c r="AB54" s="152"/>
      <c r="AC54" s="152"/>
      <c r="AG54" s="152"/>
      <c r="AH54" s="152"/>
      <c r="AI54" s="152"/>
      <c r="AJ54" s="152"/>
      <c r="AK54" s="152"/>
      <c r="AL54" s="152"/>
      <c r="AP54" s="152"/>
      <c r="AQ54" s="152"/>
      <c r="AR54" s="152"/>
      <c r="AS54" s="152"/>
      <c r="AT54" s="152"/>
      <c r="AU54" s="152"/>
    </row>
    <row r="55" customFormat="false" ht="15" hidden="false" customHeight="false" outlineLevel="0" collapsed="false">
      <c r="B55" s="153" t="s">
        <v>331</v>
      </c>
      <c r="C55" s="153"/>
      <c r="D55" s="153"/>
      <c r="E55" s="153"/>
      <c r="F55" s="153"/>
      <c r="N55" s="153" t="s">
        <v>331</v>
      </c>
      <c r="O55" s="153"/>
      <c r="P55" s="153"/>
      <c r="Q55" s="153"/>
      <c r="R55" s="153"/>
      <c r="X55" s="153" t="s">
        <v>331</v>
      </c>
      <c r="Y55" s="153"/>
      <c r="Z55" s="153"/>
      <c r="AA55" s="153"/>
      <c r="AB55" s="153"/>
      <c r="AG55" s="153" t="s">
        <v>331</v>
      </c>
      <c r="AH55" s="153"/>
      <c r="AI55" s="153"/>
      <c r="AJ55" s="153"/>
      <c r="AK55" s="153"/>
      <c r="AP55" s="153" t="s">
        <v>331</v>
      </c>
      <c r="AQ55" s="153"/>
      <c r="AR55" s="153"/>
      <c r="AS55" s="153"/>
      <c r="AT55" s="153"/>
    </row>
    <row r="56" customFormat="false" ht="15.75" hidden="false" customHeight="false" outlineLevel="0" collapsed="false">
      <c r="B56" s="153"/>
      <c r="C56" s="153"/>
      <c r="D56" s="153"/>
      <c r="E56" s="153"/>
      <c r="F56" s="153"/>
      <c r="N56" s="153"/>
      <c r="O56" s="153"/>
      <c r="P56" s="153"/>
      <c r="Q56" s="153"/>
      <c r="R56" s="153"/>
      <c r="X56" s="153"/>
      <c r="Y56" s="153"/>
      <c r="Z56" s="153"/>
      <c r="AA56" s="153"/>
      <c r="AB56" s="153"/>
      <c r="AG56" s="153"/>
      <c r="AH56" s="153"/>
      <c r="AI56" s="153"/>
      <c r="AJ56" s="153"/>
      <c r="AK56" s="153"/>
      <c r="AP56" s="153"/>
      <c r="AQ56" s="153"/>
      <c r="AR56" s="153"/>
      <c r="AS56" s="153"/>
      <c r="AT56" s="153"/>
    </row>
    <row r="57" customFormat="false" ht="15.75" hidden="false" customHeight="false" outlineLevel="0" collapsed="false">
      <c r="B57" s="154"/>
      <c r="C57" s="155" t="s">
        <v>111</v>
      </c>
      <c r="D57" s="156"/>
      <c r="E57" s="157" t="s">
        <v>33</v>
      </c>
      <c r="F57" s="158" t="s">
        <v>332</v>
      </c>
      <c r="G57" s="410"/>
      <c r="H57" s="410"/>
      <c r="I57" s="158" t="s">
        <v>333</v>
      </c>
      <c r="J57" s="158" t="s">
        <v>334</v>
      </c>
      <c r="K57" s="158" t="s">
        <v>335</v>
      </c>
      <c r="N57" s="411" t="s">
        <v>336</v>
      </c>
      <c r="O57" s="411"/>
      <c r="P57" s="411"/>
      <c r="Q57" s="412" t="s">
        <v>33</v>
      </c>
      <c r="R57" s="412" t="s">
        <v>337</v>
      </c>
      <c r="S57" s="412"/>
      <c r="T57" s="412"/>
      <c r="U57" s="412" t="s">
        <v>365</v>
      </c>
      <c r="V57" s="413" t="s">
        <v>335</v>
      </c>
      <c r="X57" s="411" t="s">
        <v>336</v>
      </c>
      <c r="Y57" s="411"/>
      <c r="Z57" s="411"/>
      <c r="AA57" s="412" t="s">
        <v>33</v>
      </c>
      <c r="AB57" s="412" t="s">
        <v>340</v>
      </c>
      <c r="AC57" s="412" t="s">
        <v>341</v>
      </c>
      <c r="AD57" s="412" t="s">
        <v>342</v>
      </c>
      <c r="AE57" s="413" t="s">
        <v>343</v>
      </c>
      <c r="AG57" s="411" t="s">
        <v>336</v>
      </c>
      <c r="AH57" s="411"/>
      <c r="AI57" s="411"/>
      <c r="AJ57" s="412" t="s">
        <v>33</v>
      </c>
      <c r="AK57" s="412" t="s">
        <v>340</v>
      </c>
      <c r="AL57" s="412" t="s">
        <v>341</v>
      </c>
      <c r="AM57" s="412" t="s">
        <v>342</v>
      </c>
      <c r="AN57" s="413" t="s">
        <v>343</v>
      </c>
      <c r="AP57" s="411" t="s">
        <v>336</v>
      </c>
      <c r="AQ57" s="411"/>
      <c r="AR57" s="411"/>
      <c r="AS57" s="412" t="s">
        <v>33</v>
      </c>
      <c r="AT57" s="412" t="s">
        <v>340</v>
      </c>
      <c r="AU57" s="412" t="s">
        <v>341</v>
      </c>
      <c r="AV57" s="412" t="s">
        <v>342</v>
      </c>
      <c r="AW57" s="413" t="s">
        <v>343</v>
      </c>
    </row>
    <row r="58" customFormat="false" ht="20.25" hidden="false" customHeight="true" outlineLevel="0" collapsed="false">
      <c r="B58" s="414" t="s">
        <v>344</v>
      </c>
      <c r="C58" s="415"/>
      <c r="D58" s="416"/>
      <c r="E58" s="160"/>
      <c r="F58" s="417" t="n">
        <f aca="false">F19</f>
        <v>7.18312084226811</v>
      </c>
      <c r="G58" s="417" t="n">
        <f aca="false">G19</f>
        <v>0</v>
      </c>
      <c r="H58" s="417" t="n">
        <f aca="false">H19</f>
        <v>0</v>
      </c>
      <c r="I58" s="417" t="n">
        <f aca="false">I19</f>
        <v>16.1736292769091</v>
      </c>
      <c r="J58" s="417" t="n">
        <f aca="false">J19</f>
        <v>16.1736292769091</v>
      </c>
      <c r="K58" s="417" t="n">
        <f aca="false">K19</f>
        <v>28.0590698117116</v>
      </c>
      <c r="N58" s="421" t="s">
        <v>345</v>
      </c>
      <c r="O58" s="28"/>
      <c r="P58" s="28"/>
      <c r="Q58" s="422"/>
      <c r="R58" s="423" t="n">
        <f aca="false">'С. осина'!F23</f>
        <v>0.721990575211933</v>
      </c>
      <c r="S58" s="423" t="n">
        <f aca="false">S19</f>
        <v>0</v>
      </c>
      <c r="T58" s="423" t="n">
        <f aca="false">T19</f>
        <v>0</v>
      </c>
      <c r="U58" s="423" t="n">
        <f aca="false">'С. осина'!F18</f>
        <v>1.07730529358236</v>
      </c>
      <c r="V58" s="424" t="n">
        <f aca="false">'С. осина'!F13</f>
        <v>1.71133119404943</v>
      </c>
      <c r="X58" s="425" t="s">
        <v>345</v>
      </c>
      <c r="Y58" s="425"/>
      <c r="Z58" s="425"/>
      <c r="AA58" s="422"/>
      <c r="AB58" s="423" t="n">
        <f aca="false">R58</f>
        <v>0.721990575211933</v>
      </c>
      <c r="AC58" s="423" t="n">
        <f aca="false">R58</f>
        <v>0.721990575211933</v>
      </c>
      <c r="AD58" s="423" t="n">
        <f aca="false">R58</f>
        <v>0.721990575211933</v>
      </c>
      <c r="AE58" s="424" t="n">
        <f aca="false">AB58</f>
        <v>0.721990575211933</v>
      </c>
      <c r="AG58" s="425" t="s">
        <v>345</v>
      </c>
      <c r="AH58" s="425"/>
      <c r="AI58" s="425"/>
      <c r="AJ58" s="422"/>
      <c r="AK58" s="423" t="n">
        <f aca="false">AL58</f>
        <v>1.07730529358236</v>
      </c>
      <c r="AL58" s="423" t="n">
        <f aca="false">U58</f>
        <v>1.07730529358236</v>
      </c>
      <c r="AM58" s="423" t="n">
        <f aca="false">AL58</f>
        <v>1.07730529358236</v>
      </c>
      <c r="AN58" s="424" t="n">
        <f aca="false">AK58</f>
        <v>1.07730529358236</v>
      </c>
      <c r="AP58" s="425" t="s">
        <v>345</v>
      </c>
      <c r="AQ58" s="425"/>
      <c r="AR58" s="425"/>
      <c r="AS58" s="422"/>
      <c r="AT58" s="423" t="n">
        <f aca="false">AU58</f>
        <v>1.71133119404943</v>
      </c>
      <c r="AU58" s="423" t="n">
        <f aca="false">V58</f>
        <v>1.71133119404943</v>
      </c>
      <c r="AV58" s="423" t="n">
        <f aca="false">AU58</f>
        <v>1.71133119404943</v>
      </c>
      <c r="AW58" s="424" t="n">
        <f aca="false">AT58</f>
        <v>1.71133119404943</v>
      </c>
    </row>
    <row r="59" s="34" customFormat="true" ht="34.5" hidden="false" customHeight="true" outlineLevel="0" collapsed="false">
      <c r="B59" s="475" t="s">
        <v>346</v>
      </c>
      <c r="C59" s="475"/>
      <c r="D59" s="475"/>
      <c r="E59" s="476"/>
      <c r="F59" s="477" t="e">
        <f aca="false">#REF!</f>
        <v>#REF!</v>
      </c>
      <c r="G59" s="477"/>
      <c r="H59" s="477"/>
      <c r="I59" s="477" t="e">
        <f aca="false">#REF!</f>
        <v>#REF!</v>
      </c>
      <c r="J59" s="477" t="e">
        <f aca="false">#REF!</f>
        <v>#REF!</v>
      </c>
      <c r="K59" s="477" t="e">
        <f aca="false">#REF!</f>
        <v>#REF!</v>
      </c>
      <c r="N59" s="478" t="s">
        <v>346</v>
      </c>
      <c r="O59" s="478"/>
      <c r="P59" s="478"/>
      <c r="Q59" s="479"/>
      <c r="R59" s="423" t="n">
        <f aca="false">('Итого тр-т и зпл'!F26+'Итого тр-т и зпл'!F28)*'Итого тр-т и зпл'!D58+'Итого тр-т и зпл'!F30+'Итого тр-т и зпл'!F31+'Итого тр-т и зпл'!F35</f>
        <v>14.3405965062648</v>
      </c>
      <c r="S59" s="423"/>
      <c r="T59" s="423"/>
      <c r="U59" s="423" t="n">
        <f aca="false">('Итого тр-т и зпл'!G26+'Итого тр-т и зпл'!G28)*'Итого тр-т и зпл'!D58+'Итого тр-т и зпл'!G30+'Итого тр-т и зпл'!G31+'Итого тр-т и зпл'!G35</f>
        <v>11.8777090062648</v>
      </c>
      <c r="V59" s="424" t="n">
        <f aca="false">('Итого тр-т и зпл'!H26+'Итого тр-т и зпл'!H28)*'Итого тр-т и зпл'!D58+'Итого тр-т и зпл'!H30+'Итого тр-т и зпл'!H31+'Итого тр-т и зпл'!H35</f>
        <v>10.3618197205505</v>
      </c>
      <c r="X59" s="427" t="s">
        <v>346</v>
      </c>
      <c r="Y59" s="427"/>
      <c r="Z59" s="427"/>
      <c r="AA59" s="428"/>
      <c r="AB59" s="423" t="n">
        <f aca="false">R59</f>
        <v>14.3405965062648</v>
      </c>
      <c r="AC59" s="423" t="n">
        <f aca="false">R59</f>
        <v>14.3405965062648</v>
      </c>
      <c r="AD59" s="423" t="n">
        <f aca="false">R59</f>
        <v>14.3405965062648</v>
      </c>
      <c r="AE59" s="424" t="n">
        <f aca="false">AB59</f>
        <v>14.3405965062648</v>
      </c>
      <c r="AF59" s="0"/>
      <c r="AG59" s="427" t="s">
        <v>346</v>
      </c>
      <c r="AH59" s="427"/>
      <c r="AI59" s="427"/>
      <c r="AJ59" s="428"/>
      <c r="AK59" s="423" t="n">
        <f aca="false">AL59</f>
        <v>11.8777090062648</v>
      </c>
      <c r="AL59" s="423" t="n">
        <f aca="false">U59</f>
        <v>11.8777090062648</v>
      </c>
      <c r="AM59" s="423" t="n">
        <f aca="false">AL59</f>
        <v>11.8777090062648</v>
      </c>
      <c r="AN59" s="424" t="n">
        <f aca="false">AK59</f>
        <v>11.8777090062648</v>
      </c>
      <c r="AP59" s="427" t="s">
        <v>346</v>
      </c>
      <c r="AQ59" s="427"/>
      <c r="AR59" s="427"/>
      <c r="AS59" s="428"/>
      <c r="AT59" s="423" t="n">
        <f aca="false">AU59</f>
        <v>10.3618197205505</v>
      </c>
      <c r="AU59" s="423" t="n">
        <f aca="false">V59</f>
        <v>10.3618197205505</v>
      </c>
      <c r="AV59" s="423" t="n">
        <f aca="false">AU59</f>
        <v>10.3618197205505</v>
      </c>
      <c r="AW59" s="424" t="n">
        <f aca="false">AT59</f>
        <v>10.3618197205505</v>
      </c>
    </row>
    <row r="60" customFormat="false" ht="21" hidden="false" customHeight="true" outlineLevel="0" collapsed="false">
      <c r="B60" s="167" t="s">
        <v>115</v>
      </c>
      <c r="C60" s="168"/>
      <c r="D60" s="169"/>
      <c r="E60" s="173" t="n">
        <f aca="false">'Исх. данные'!C3</f>
        <v>0.3415</v>
      </c>
      <c r="F60" s="429" t="e">
        <f aca="false">F59*$E$60</f>
        <v>#REF!</v>
      </c>
      <c r="G60" s="429" t="n">
        <f aca="false">G59*$E$60</f>
        <v>0</v>
      </c>
      <c r="H60" s="429" t="n">
        <f aca="false">H59*$E$60</f>
        <v>0</v>
      </c>
      <c r="I60" s="429" t="e">
        <f aca="false">I59*$E$60</f>
        <v>#REF!</v>
      </c>
      <c r="J60" s="429" t="e">
        <f aca="false">J59*$E$60</f>
        <v>#REF!</v>
      </c>
      <c r="K60" s="429" t="e">
        <f aca="false">K59*$E$60</f>
        <v>#REF!</v>
      </c>
      <c r="N60" s="421" t="s">
        <v>115</v>
      </c>
      <c r="O60" s="28"/>
      <c r="P60" s="28"/>
      <c r="Q60" s="430" t="n">
        <f aca="false">'Исх. данные'!C3</f>
        <v>0.3415</v>
      </c>
      <c r="R60" s="423" t="n">
        <f aca="false">R59*Q60</f>
        <v>4.89731370688942</v>
      </c>
      <c r="S60" s="423" t="n">
        <f aca="false">S59*$Q$60</f>
        <v>0</v>
      </c>
      <c r="T60" s="423" t="n">
        <f aca="false">T59*$Q$60</f>
        <v>0</v>
      </c>
      <c r="U60" s="423" t="n">
        <f aca="false">U59*Q60</f>
        <v>4.05623762563942</v>
      </c>
      <c r="V60" s="424" t="n">
        <f aca="false">V59*Q60</f>
        <v>3.53856143456799</v>
      </c>
      <c r="X60" s="421" t="s">
        <v>115</v>
      </c>
      <c r="Y60" s="28"/>
      <c r="Z60" s="28"/>
      <c r="AA60" s="430" t="n">
        <f aca="false">'Исх. данные'!$C$3</f>
        <v>0.3415</v>
      </c>
      <c r="AB60" s="423" t="n">
        <f aca="false">AB59*$Q$21</f>
        <v>4.89731370688942</v>
      </c>
      <c r="AC60" s="423" t="n">
        <f aca="false">AC59*$Q$21</f>
        <v>4.89731370688942</v>
      </c>
      <c r="AD60" s="423" t="n">
        <f aca="false">AD59*$Q$21</f>
        <v>4.89731370688942</v>
      </c>
      <c r="AE60" s="424" t="n">
        <f aca="false">AE59*$Q$21</f>
        <v>4.89731370688942</v>
      </c>
      <c r="AG60" s="421" t="s">
        <v>115</v>
      </c>
      <c r="AH60" s="28"/>
      <c r="AI60" s="28"/>
      <c r="AJ60" s="430" t="n">
        <f aca="false">'Исх. данные'!$C$3</f>
        <v>0.3415</v>
      </c>
      <c r="AK60" s="423" t="n">
        <f aca="false">AK59*$Q$21</f>
        <v>4.05623762563942</v>
      </c>
      <c r="AL60" s="423" t="n">
        <f aca="false">AL59*$Q$21</f>
        <v>4.05623762563942</v>
      </c>
      <c r="AM60" s="423" t="n">
        <f aca="false">AM59*$Q$21</f>
        <v>4.05623762563942</v>
      </c>
      <c r="AN60" s="424" t="n">
        <f aca="false">AN59*$Q$21</f>
        <v>4.05623762563942</v>
      </c>
      <c r="AP60" s="421" t="s">
        <v>115</v>
      </c>
      <c r="AQ60" s="28"/>
      <c r="AR60" s="28"/>
      <c r="AS60" s="430" t="n">
        <f aca="false">'Исх. данные'!$C$3</f>
        <v>0.3415</v>
      </c>
      <c r="AT60" s="423" t="n">
        <f aca="false">AT59*$Q$21</f>
        <v>3.53856143456799</v>
      </c>
      <c r="AU60" s="423" t="n">
        <f aca="false">AU59*$Q$21</f>
        <v>3.53856143456799</v>
      </c>
      <c r="AV60" s="423" t="n">
        <f aca="false">AV59*$Q$21</f>
        <v>3.53856143456799</v>
      </c>
      <c r="AW60" s="424" t="n">
        <f aca="false">AW59*$Q$21</f>
        <v>3.53856143456799</v>
      </c>
    </row>
    <row r="61" customFormat="false" ht="30" hidden="false" customHeight="true" outlineLevel="0" collapsed="false">
      <c r="B61" s="163" t="s">
        <v>348</v>
      </c>
      <c r="C61" s="163"/>
      <c r="D61" s="163"/>
      <c r="E61" s="174"/>
      <c r="F61" s="432" t="e">
        <f aca="false">#REF!</f>
        <v>#REF!</v>
      </c>
      <c r="G61" s="432" t="e">
        <f aca="false">#REF!</f>
        <v>#REF!</v>
      </c>
      <c r="H61" s="432" t="e">
        <f aca="false">#REF!</f>
        <v>#REF!</v>
      </c>
      <c r="I61" s="432" t="e">
        <f aca="false">#REF!</f>
        <v>#REF!</v>
      </c>
      <c r="J61" s="432" t="e">
        <f aca="false">#REF!</f>
        <v>#REF!</v>
      </c>
      <c r="K61" s="432" t="e">
        <f aca="false">#REF!</f>
        <v>#REF!</v>
      </c>
      <c r="N61" s="427" t="s">
        <v>348</v>
      </c>
      <c r="O61" s="427"/>
      <c r="P61" s="427"/>
      <c r="Q61" s="433"/>
      <c r="R61" s="439" t="n">
        <f aca="false">('Итого тр-т и зпл'!F8+'Итого тр-т и зпл'!F11)*'Итого тр-т и зпл'!D58+'Итого тр-т и зпл'!F15</f>
        <v>26.3151333232372</v>
      </c>
      <c r="S61" s="439" t="n">
        <f aca="false">('Итого тр-т и зпл'!G6+'Итого тр-т и зпл'!G9)*'Итого тр-т и зпл'!E58+'Итого тр-т и зпл'!G15</f>
        <v>11.6667045231723</v>
      </c>
      <c r="T61" s="439" t="n">
        <f aca="false">('Итого тр-т и зпл'!H6+'Итого тр-т и зпл'!H9)*'Итого тр-т и зпл'!F58+'Итого тр-т и зпл'!H15</f>
        <v>11.6667045231723</v>
      </c>
      <c r="U61" s="439" t="n">
        <f aca="false">('Итого тр-т и зпл'!G8+'Итого тр-т и зпл'!G11)*'Итого тр-т и зпл'!D58+'Итого тр-т и зпл'!G15</f>
        <v>23.3609218017045</v>
      </c>
      <c r="V61" s="440" t="n">
        <f aca="false">('Итого тр-т и зпл'!H6+'Итого тр-т и зпл'!H9)*'Итого тр-т и зпл'!D58+'Итого тр-т и зпл'!H15</f>
        <v>22.6899444844092</v>
      </c>
      <c r="X61" s="427" t="s">
        <v>348</v>
      </c>
      <c r="Y61" s="427"/>
      <c r="Z61" s="427"/>
      <c r="AA61" s="433"/>
      <c r="AB61" s="423" t="n">
        <f aca="false">R61</f>
        <v>26.3151333232372</v>
      </c>
      <c r="AC61" s="423" t="n">
        <f aca="false">R61</f>
        <v>26.3151333232372</v>
      </c>
      <c r="AD61" s="423" t="n">
        <f aca="false">R61</f>
        <v>26.3151333232372</v>
      </c>
      <c r="AE61" s="424" t="n">
        <f aca="false">AB61</f>
        <v>26.3151333232372</v>
      </c>
      <c r="AG61" s="427" t="s">
        <v>348</v>
      </c>
      <c r="AH61" s="427"/>
      <c r="AI61" s="427"/>
      <c r="AJ61" s="433"/>
      <c r="AK61" s="423" t="n">
        <f aca="false">AL61</f>
        <v>23.3609218017045</v>
      </c>
      <c r="AL61" s="423" t="n">
        <f aca="false">U61</f>
        <v>23.3609218017045</v>
      </c>
      <c r="AM61" s="423" t="n">
        <f aca="false">AL61</f>
        <v>23.3609218017045</v>
      </c>
      <c r="AN61" s="424" t="n">
        <f aca="false">AK61</f>
        <v>23.3609218017045</v>
      </c>
      <c r="AP61" s="427" t="s">
        <v>348</v>
      </c>
      <c r="AQ61" s="427"/>
      <c r="AR61" s="427"/>
      <c r="AS61" s="433"/>
      <c r="AT61" s="423" t="n">
        <f aca="false">AU61</f>
        <v>22.6899444844092</v>
      </c>
      <c r="AU61" s="423" t="n">
        <f aca="false">V61</f>
        <v>22.6899444844092</v>
      </c>
      <c r="AV61" s="423" t="n">
        <f aca="false">AU61</f>
        <v>22.6899444844092</v>
      </c>
      <c r="AW61" s="424" t="n">
        <f aca="false">AT61</f>
        <v>22.6899444844092</v>
      </c>
    </row>
    <row r="62" customFormat="false" ht="30" hidden="false" customHeight="true" outlineLevel="0" collapsed="false">
      <c r="B62" s="434"/>
      <c r="C62" s="435"/>
      <c r="D62" s="436"/>
      <c r="E62" s="481"/>
      <c r="F62" s="429"/>
      <c r="G62" s="429"/>
      <c r="H62" s="429"/>
      <c r="I62" s="429"/>
      <c r="J62" s="429"/>
      <c r="K62" s="429"/>
      <c r="N62" s="427" t="s">
        <v>349</v>
      </c>
      <c r="O62" s="427"/>
      <c r="P62" s="427"/>
      <c r="Q62" s="438" t="n">
        <f aca="false">Q23</f>
        <v>0.3138</v>
      </c>
      <c r="R62" s="439" t="n">
        <f aca="false">R23</f>
        <v>3.554844075</v>
      </c>
      <c r="S62" s="439"/>
      <c r="T62" s="439"/>
      <c r="U62" s="439" t="n">
        <f aca="false">U23</f>
        <v>2.7819899775</v>
      </c>
      <c r="V62" s="440" t="n">
        <f aca="false">V23</f>
        <v>2.30630391964286</v>
      </c>
      <c r="X62" s="427" t="s">
        <v>349</v>
      </c>
      <c r="Y62" s="427"/>
      <c r="Z62" s="427"/>
      <c r="AA62" s="438" t="n">
        <f aca="false">Q62</f>
        <v>0.3138</v>
      </c>
      <c r="AB62" s="423" t="n">
        <f aca="false">R62</f>
        <v>3.554844075</v>
      </c>
      <c r="AC62" s="423" t="n">
        <f aca="false">R62</f>
        <v>3.554844075</v>
      </c>
      <c r="AD62" s="423" t="n">
        <f aca="false">R62</f>
        <v>3.554844075</v>
      </c>
      <c r="AE62" s="424" t="n">
        <f aca="false">AB62</f>
        <v>3.554844075</v>
      </c>
      <c r="AG62" s="427" t="s">
        <v>349</v>
      </c>
      <c r="AH62" s="427"/>
      <c r="AI62" s="427"/>
      <c r="AJ62" s="438" t="n">
        <f aca="false">Q62</f>
        <v>0.3138</v>
      </c>
      <c r="AK62" s="423" t="n">
        <f aca="false">AL62</f>
        <v>2.7819899775</v>
      </c>
      <c r="AL62" s="423" t="n">
        <f aca="false">U62</f>
        <v>2.7819899775</v>
      </c>
      <c r="AM62" s="423" t="n">
        <f aca="false">AL62</f>
        <v>2.7819899775</v>
      </c>
      <c r="AN62" s="424" t="n">
        <f aca="false">AK62</f>
        <v>2.7819899775</v>
      </c>
      <c r="AP62" s="427" t="s">
        <v>349</v>
      </c>
      <c r="AQ62" s="427"/>
      <c r="AR62" s="427"/>
      <c r="AS62" s="438" t="n">
        <f aca="false">Q62</f>
        <v>0.3138</v>
      </c>
      <c r="AT62" s="423" t="n">
        <f aca="false">AU62</f>
        <v>2.30630391964286</v>
      </c>
      <c r="AU62" s="423" t="n">
        <f aca="false">V62</f>
        <v>2.30630391964286</v>
      </c>
      <c r="AV62" s="423" t="n">
        <f aca="false">AU62</f>
        <v>2.30630391964286</v>
      </c>
      <c r="AW62" s="424" t="n">
        <f aca="false">AT62</f>
        <v>2.30630391964286</v>
      </c>
    </row>
    <row r="63" customFormat="false" ht="21.75" hidden="false" customHeight="true" outlineLevel="0" collapsed="false">
      <c r="B63" s="434"/>
      <c r="C63" s="435"/>
      <c r="D63" s="436"/>
      <c r="E63" s="481"/>
      <c r="F63" s="429"/>
      <c r="G63" s="429"/>
      <c r="H63" s="429"/>
      <c r="I63" s="429"/>
      <c r="J63" s="429"/>
      <c r="K63" s="429"/>
      <c r="N63" s="427" t="s">
        <v>350</v>
      </c>
      <c r="O63" s="427"/>
      <c r="P63" s="427"/>
      <c r="Q63" s="433"/>
      <c r="R63" s="439" t="n">
        <f aca="false">('Итого тр-т и зпл'!F44+'Итого тр-т и зпл'!F47)*'Итого тр-т и зпл'!D59</f>
        <v>7.2</v>
      </c>
      <c r="S63" s="439"/>
      <c r="T63" s="439"/>
      <c r="U63" s="439" t="n">
        <f aca="false">('Итого тр-т и зпл'!G44+'Итого тр-т и зпл'!G47)*'Итого тр-т и зпл'!D59</f>
        <v>7.2</v>
      </c>
      <c r="V63" s="440" t="n">
        <f aca="false">('Итого тр-т и зпл'!H44+'Итого тр-т и зпл'!H47)*'Итого тр-т и зпл'!D59</f>
        <v>7.2</v>
      </c>
      <c r="X63" s="427" t="s">
        <v>366</v>
      </c>
      <c r="Y63" s="427"/>
      <c r="Z63" s="427"/>
      <c r="AA63" s="433"/>
      <c r="AB63" s="439" t="n">
        <f aca="false">R63</f>
        <v>7.2</v>
      </c>
      <c r="AC63" s="439" t="n">
        <f aca="false">R63</f>
        <v>7.2</v>
      </c>
      <c r="AD63" s="439" t="n">
        <f aca="false">R63</f>
        <v>7.2</v>
      </c>
      <c r="AE63" s="440" t="n">
        <f aca="false">U63</f>
        <v>7.2</v>
      </c>
      <c r="AG63" s="427" t="s">
        <v>366</v>
      </c>
      <c r="AH63" s="427"/>
      <c r="AI63" s="427"/>
      <c r="AJ63" s="433"/>
      <c r="AK63" s="439" t="n">
        <f aca="false">AL63</f>
        <v>7.2</v>
      </c>
      <c r="AL63" s="439" t="n">
        <f aca="false">U63</f>
        <v>7.2</v>
      </c>
      <c r="AM63" s="439" t="n">
        <f aca="false">AL63</f>
        <v>7.2</v>
      </c>
      <c r="AN63" s="440" t="n">
        <f aca="false">AK63</f>
        <v>7.2</v>
      </c>
      <c r="AP63" s="427" t="s">
        <v>366</v>
      </c>
      <c r="AQ63" s="427"/>
      <c r="AR63" s="427"/>
      <c r="AS63" s="433"/>
      <c r="AT63" s="439" t="n">
        <f aca="false">AU63</f>
        <v>7.2</v>
      </c>
      <c r="AU63" s="439" t="n">
        <f aca="false">AD63</f>
        <v>7.2</v>
      </c>
      <c r="AV63" s="439" t="n">
        <f aca="false">AU63</f>
        <v>7.2</v>
      </c>
      <c r="AW63" s="440" t="n">
        <f aca="false">AT63</f>
        <v>7.2</v>
      </c>
    </row>
    <row r="64" customFormat="false" ht="19.5" hidden="false" customHeight="true" outlineLevel="0" collapsed="false">
      <c r="B64" s="441"/>
      <c r="C64" s="442"/>
      <c r="D64" s="443"/>
      <c r="E64" s="173"/>
      <c r="F64" s="429"/>
      <c r="G64" s="429"/>
      <c r="H64" s="429"/>
      <c r="I64" s="429"/>
      <c r="J64" s="429"/>
      <c r="K64" s="429"/>
      <c r="N64" s="444" t="s">
        <v>351</v>
      </c>
      <c r="O64" s="445"/>
      <c r="P64" s="445"/>
      <c r="Q64" s="446"/>
      <c r="R64" s="447" t="n">
        <f aca="false">SUM(R58:R63)</f>
        <v>57.0298781866033</v>
      </c>
      <c r="S64" s="447"/>
      <c r="T64" s="447"/>
      <c r="U64" s="447" t="n">
        <f aca="false">SUM(U58:U63)</f>
        <v>50.3541637046911</v>
      </c>
      <c r="V64" s="448" t="n">
        <f aca="false">SUM(V58:V63)</f>
        <v>47.80796075322</v>
      </c>
      <c r="X64" s="444" t="s">
        <v>351</v>
      </c>
      <c r="Y64" s="445"/>
      <c r="Z64" s="445"/>
      <c r="AA64" s="446"/>
      <c r="AB64" s="447" t="n">
        <f aca="false">SUM(AB58:AB63)</f>
        <v>57.0298781866033</v>
      </c>
      <c r="AC64" s="447" t="n">
        <f aca="false">SUM(AC58:AC63)</f>
        <v>57.0298781866033</v>
      </c>
      <c r="AD64" s="447" t="n">
        <f aca="false">SUM(AD58:AD63)</f>
        <v>57.0298781866033</v>
      </c>
      <c r="AE64" s="448" t="n">
        <f aca="false">SUM(AE58:AE63)</f>
        <v>57.0298781866033</v>
      </c>
      <c r="AG64" s="444" t="s">
        <v>351</v>
      </c>
      <c r="AH64" s="445"/>
      <c r="AI64" s="445"/>
      <c r="AJ64" s="446"/>
      <c r="AK64" s="447" t="n">
        <f aca="false">SUM(AK58:AK63)</f>
        <v>50.3541637046911</v>
      </c>
      <c r="AL64" s="447" t="n">
        <f aca="false">SUM(AL58:AL63)</f>
        <v>50.3541637046911</v>
      </c>
      <c r="AM64" s="447" t="n">
        <f aca="false">SUM(AM58:AM63)</f>
        <v>50.3541637046911</v>
      </c>
      <c r="AN64" s="448" t="n">
        <f aca="false">SUM(AN58:AN63)</f>
        <v>50.3541637046911</v>
      </c>
      <c r="AP64" s="444" t="s">
        <v>351</v>
      </c>
      <c r="AQ64" s="445"/>
      <c r="AR64" s="445"/>
      <c r="AS64" s="446"/>
      <c r="AT64" s="447" t="n">
        <f aca="false">SUM(AT58:AT63)</f>
        <v>47.80796075322</v>
      </c>
      <c r="AU64" s="447" t="n">
        <f aca="false">SUM(AU58:AU63)</f>
        <v>47.80796075322</v>
      </c>
      <c r="AV64" s="447" t="n">
        <f aca="false">SUM(AV58:AV63)</f>
        <v>47.80796075322</v>
      </c>
      <c r="AW64" s="448" t="n">
        <f aca="false">SUM(AW58:AW63)</f>
        <v>47.80796075322</v>
      </c>
    </row>
    <row r="65" customFormat="false" ht="20.25" hidden="false" customHeight="true" outlineLevel="0" collapsed="false">
      <c r="B65" s="449" t="s">
        <v>367</v>
      </c>
      <c r="C65" s="168"/>
      <c r="D65" s="169"/>
      <c r="E65" s="482" t="e">
        <f aca="false">#REF!</f>
        <v>#REF!</v>
      </c>
      <c r="F65" s="450" t="e">
        <f aca="false">#REF!*$E$65</f>
        <v>#VALUE!</v>
      </c>
      <c r="G65" s="450" t="e">
        <f aca="false">#REF!*$E$65</f>
        <v>#VALUE!</v>
      </c>
      <c r="H65" s="450" t="e">
        <f aca="false">#REF!*$E$65</f>
        <v>#VALUE!</v>
      </c>
      <c r="I65" s="450" t="e">
        <f aca="false">#REF!*$E$65</f>
        <v>#VALUE!</v>
      </c>
      <c r="J65" s="450" t="e">
        <f aca="false">#REF!*$E$65</f>
        <v>#VALUE!</v>
      </c>
      <c r="K65" s="450" t="e">
        <f aca="false">#REF!*$E$65</f>
        <v>#VALUE!</v>
      </c>
      <c r="N65" s="451" t="s">
        <v>353</v>
      </c>
      <c r="O65" s="28"/>
      <c r="P65" s="28"/>
      <c r="Q65" s="430" t="n">
        <f aca="false">Q26</f>
        <v>0.106</v>
      </c>
      <c r="R65" s="439" t="n">
        <f aca="false">R69*Q65</f>
        <v>9.01</v>
      </c>
      <c r="S65" s="439"/>
      <c r="T65" s="439"/>
      <c r="U65" s="439" t="n">
        <f aca="false">U69*Q65</f>
        <v>10.07</v>
      </c>
      <c r="V65" s="440" t="n">
        <f aca="false">V69*Q65</f>
        <v>10.95192</v>
      </c>
      <c r="X65" s="451" t="s">
        <v>353</v>
      </c>
      <c r="Y65" s="28"/>
      <c r="Z65" s="28"/>
      <c r="AA65" s="430" t="n">
        <f aca="false">Q65</f>
        <v>0.106</v>
      </c>
      <c r="AB65" s="439" t="n">
        <f aca="false">AB69*AA65</f>
        <v>10.812</v>
      </c>
      <c r="AC65" s="439" t="n">
        <f aca="false">AC69*AA65</f>
        <v>9.01</v>
      </c>
      <c r="AD65" s="439" t="n">
        <f aca="false">AD69*AA65</f>
        <v>7.95</v>
      </c>
      <c r="AE65" s="440" t="n">
        <f aca="false">AE69*AA65</f>
        <v>7.42</v>
      </c>
      <c r="AG65" s="451" t="s">
        <v>353</v>
      </c>
      <c r="AH65" s="28"/>
      <c r="AI65" s="28"/>
      <c r="AJ65" s="430" t="n">
        <f aca="false">Q65</f>
        <v>0.106</v>
      </c>
      <c r="AK65" s="439" t="n">
        <f aca="false">AK69*AJ65</f>
        <v>12.084</v>
      </c>
      <c r="AL65" s="439" t="n">
        <f aca="false">AL69*AJ65</f>
        <v>10.07</v>
      </c>
      <c r="AM65" s="439" t="n">
        <f aca="false">AM69*AJ65</f>
        <v>8.056</v>
      </c>
      <c r="AN65" s="440" t="n">
        <f aca="false">AN69*AJ65</f>
        <v>7.738</v>
      </c>
      <c r="AP65" s="452" t="s">
        <v>353</v>
      </c>
      <c r="AQ65" s="452"/>
      <c r="AR65" s="452"/>
      <c r="AS65" s="430" t="n">
        <f aca="false">Q65</f>
        <v>0.106</v>
      </c>
      <c r="AT65" s="439" t="n">
        <f aca="false">AT69*AS65</f>
        <v>13.142304</v>
      </c>
      <c r="AU65" s="439" t="n">
        <f aca="false">AU69*AS65</f>
        <v>10.95192</v>
      </c>
      <c r="AV65" s="439" t="n">
        <f aca="false">AV69*AS65</f>
        <v>8.761536</v>
      </c>
      <c r="AW65" s="440" t="n">
        <f aca="false">AW69*AS65</f>
        <v>7.95</v>
      </c>
    </row>
    <row r="66" customFormat="false" ht="19.5" hidden="false" customHeight="true" outlineLevel="0" collapsed="false">
      <c r="B66" s="441" t="s">
        <v>368</v>
      </c>
      <c r="C66" s="442"/>
      <c r="D66" s="443"/>
      <c r="E66" s="173"/>
      <c r="F66" s="429" t="e">
        <f aca="false">#REF!+F65</f>
        <v>#VALUE!</v>
      </c>
      <c r="G66" s="429" t="e">
        <f aca="false">#REF!+G65</f>
        <v>#VALUE!</v>
      </c>
      <c r="H66" s="429" t="e">
        <f aca="false">#REF!+H65</f>
        <v>#VALUE!</v>
      </c>
      <c r="I66" s="429" t="e">
        <f aca="false">#REF!+I65</f>
        <v>#VALUE!</v>
      </c>
      <c r="J66" s="429" t="e">
        <f aca="false">#REF!+J65</f>
        <v>#VALUE!</v>
      </c>
      <c r="K66" s="429" t="e">
        <f aca="false">#REF!+K65</f>
        <v>#VALUE!</v>
      </c>
      <c r="N66" s="444" t="s">
        <v>354</v>
      </c>
      <c r="O66" s="445"/>
      <c r="P66" s="445"/>
      <c r="Q66" s="422"/>
      <c r="R66" s="447" t="n">
        <f aca="false">R64+R65</f>
        <v>66.0398781866033</v>
      </c>
      <c r="S66" s="447"/>
      <c r="T66" s="447"/>
      <c r="U66" s="447" t="n">
        <f aca="false">U64+U65</f>
        <v>60.4241637046911</v>
      </c>
      <c r="V66" s="448" t="n">
        <f aca="false">V64+V65</f>
        <v>58.75988075322</v>
      </c>
      <c r="X66" s="444" t="s">
        <v>354</v>
      </c>
      <c r="Y66" s="445"/>
      <c r="Z66" s="445"/>
      <c r="AA66" s="446"/>
      <c r="AB66" s="447" t="n">
        <f aca="false">AB64+AB65</f>
        <v>67.8418781866033</v>
      </c>
      <c r="AC66" s="447" t="n">
        <f aca="false">AC64+AC65</f>
        <v>66.0398781866033</v>
      </c>
      <c r="AD66" s="447" t="n">
        <f aca="false">AD64+AD65</f>
        <v>64.9798781866033</v>
      </c>
      <c r="AE66" s="448" t="n">
        <f aca="false">AE64+AE65</f>
        <v>64.4498781866033</v>
      </c>
      <c r="AG66" s="453" t="s">
        <v>354</v>
      </c>
      <c r="AH66" s="453"/>
      <c r="AI66" s="453"/>
      <c r="AJ66" s="446"/>
      <c r="AK66" s="447" t="n">
        <f aca="false">AK64+AK65</f>
        <v>62.4381637046911</v>
      </c>
      <c r="AL66" s="447" t="n">
        <f aca="false">AL64+AL65</f>
        <v>60.4241637046911</v>
      </c>
      <c r="AM66" s="447" t="n">
        <f aca="false">AM64+AM65</f>
        <v>58.410163704691</v>
      </c>
      <c r="AN66" s="448" t="n">
        <f aca="false">AN64+AN65</f>
        <v>58.092163704691</v>
      </c>
      <c r="AP66" s="453" t="s">
        <v>354</v>
      </c>
      <c r="AQ66" s="453"/>
      <c r="AR66" s="453"/>
      <c r="AS66" s="446"/>
      <c r="AT66" s="447" t="n">
        <f aca="false">AT64+AT65</f>
        <v>60.95026475322</v>
      </c>
      <c r="AU66" s="447" t="n">
        <f aca="false">AU64+AU65</f>
        <v>58.75988075322</v>
      </c>
      <c r="AV66" s="447" t="n">
        <f aca="false">AV64+AV65</f>
        <v>56.56949675322</v>
      </c>
      <c r="AW66" s="448" t="n">
        <f aca="false">AW64+AW65</f>
        <v>55.75796075322</v>
      </c>
    </row>
    <row r="67" customFormat="false" ht="18" hidden="false" customHeight="true" outlineLevel="0" collapsed="false">
      <c r="B67" s="441"/>
      <c r="C67" s="442"/>
      <c r="D67" s="443"/>
      <c r="E67" s="173"/>
      <c r="F67" s="429"/>
      <c r="G67" s="429"/>
      <c r="H67" s="429"/>
      <c r="I67" s="429"/>
      <c r="J67" s="429"/>
      <c r="K67" s="429"/>
      <c r="N67" s="452" t="s">
        <v>355</v>
      </c>
      <c r="O67" s="452"/>
      <c r="P67" s="452"/>
      <c r="Q67" s="422"/>
      <c r="R67" s="439" t="n">
        <f aca="false">R69-R66</f>
        <v>18.9601218133967</v>
      </c>
      <c r="S67" s="439" t="n">
        <f aca="false">S68-S66</f>
        <v>0</v>
      </c>
      <c r="T67" s="439" t="n">
        <f aca="false">T68-T66</f>
        <v>0</v>
      </c>
      <c r="U67" s="439" t="n">
        <f aca="false">U69-U66</f>
        <v>34.575836295309</v>
      </c>
      <c r="V67" s="440" t="n">
        <f aca="false">V69-V66</f>
        <v>44.56011924678</v>
      </c>
      <c r="X67" s="452" t="s">
        <v>355</v>
      </c>
      <c r="Y67" s="452"/>
      <c r="Z67" s="452"/>
      <c r="AA67" s="446"/>
      <c r="AB67" s="439" t="n">
        <f aca="false">AB69-AB66</f>
        <v>34.1581218133967</v>
      </c>
      <c r="AC67" s="439" t="n">
        <f aca="false">AC69-AC66</f>
        <v>18.9601218133967</v>
      </c>
      <c r="AD67" s="439" t="n">
        <f aca="false">AD69-AD66</f>
        <v>10.0201218133967</v>
      </c>
      <c r="AE67" s="440" t="n">
        <f aca="false">AE69-AE66</f>
        <v>5.55012181339671</v>
      </c>
      <c r="AG67" s="452" t="s">
        <v>355</v>
      </c>
      <c r="AH67" s="452"/>
      <c r="AI67" s="452"/>
      <c r="AJ67" s="446"/>
      <c r="AK67" s="439" t="n">
        <f aca="false">AK69-AK66</f>
        <v>51.561836295309</v>
      </c>
      <c r="AL67" s="439" t="n">
        <f aca="false">AL69-AL66</f>
        <v>34.575836295309</v>
      </c>
      <c r="AM67" s="439" t="n">
        <f aca="false">AM69-AM66</f>
        <v>17.589836295309</v>
      </c>
      <c r="AN67" s="440" t="n">
        <f aca="false">AN69-AN66</f>
        <v>14.907836295309</v>
      </c>
      <c r="AP67" s="452" t="s">
        <v>355</v>
      </c>
      <c r="AQ67" s="452"/>
      <c r="AR67" s="452"/>
      <c r="AS67" s="446"/>
      <c r="AT67" s="439" t="n">
        <f aca="false">AT69-AT66</f>
        <v>63.03373524678</v>
      </c>
      <c r="AU67" s="439" t="n">
        <f aca="false">AU69-AU66</f>
        <v>44.56011924678</v>
      </c>
      <c r="AV67" s="439" t="n">
        <f aca="false">AV69-AV66</f>
        <v>26.08650324678</v>
      </c>
      <c r="AW67" s="440" t="n">
        <f aca="false">AW69-AW66</f>
        <v>19.24203924678</v>
      </c>
    </row>
    <row r="68" customFormat="false" ht="18" hidden="false" customHeight="true" outlineLevel="0" collapsed="false">
      <c r="B68" s="441"/>
      <c r="C68" s="442"/>
      <c r="D68" s="443"/>
      <c r="E68" s="173"/>
      <c r="F68" s="429"/>
      <c r="G68" s="429"/>
      <c r="H68" s="429"/>
      <c r="I68" s="429"/>
      <c r="J68" s="429"/>
      <c r="K68" s="429"/>
      <c r="N68" s="451" t="s">
        <v>356</v>
      </c>
      <c r="O68" s="28"/>
      <c r="P68" s="28"/>
      <c r="Q68" s="422"/>
      <c r="R68" s="423" t="n">
        <f aca="false">R67/R66*100</f>
        <v>28.7101102152592</v>
      </c>
      <c r="S68" s="423"/>
      <c r="T68" s="423"/>
      <c r="U68" s="423" t="n">
        <f aca="false">U67/U66*100</f>
        <v>57.2218698206404</v>
      </c>
      <c r="V68" s="424" t="n">
        <f aca="false">V67/V66*100</f>
        <v>75.8342574484177</v>
      </c>
      <c r="X68" s="452" t="s">
        <v>356</v>
      </c>
      <c r="Y68" s="452"/>
      <c r="Z68" s="452"/>
      <c r="AA68" s="446"/>
      <c r="AB68" s="423" t="n">
        <f aca="false">AB67/AB66*100</f>
        <v>50.3496110756879</v>
      </c>
      <c r="AC68" s="423" t="n">
        <f aca="false">AC67/AC66*100</f>
        <v>28.7101102152592</v>
      </c>
      <c r="AD68" s="423" t="n">
        <f aca="false">AD67/AD66*100</f>
        <v>15.4203456408795</v>
      </c>
      <c r="AE68" s="424" t="n">
        <f aca="false">AE67/AE66*100</f>
        <v>8.61153189045185</v>
      </c>
      <c r="AG68" s="452" t="s">
        <v>356</v>
      </c>
      <c r="AH68" s="452"/>
      <c r="AI68" s="452"/>
      <c r="AJ68" s="446"/>
      <c r="AK68" s="423" t="n">
        <f aca="false">AK67/AK66*100</f>
        <v>82.5806417677127</v>
      </c>
      <c r="AL68" s="423" t="n">
        <f aca="false">AL67/AL66*100</f>
        <v>57.2218698206404</v>
      </c>
      <c r="AM68" s="423" t="n">
        <f aca="false">AM67/AM66*100</f>
        <v>30.1143417166904</v>
      </c>
      <c r="AN68" s="424" t="n">
        <f aca="false">AN67/AN66*100</f>
        <v>25.66238773803</v>
      </c>
      <c r="AP68" s="452" t="s">
        <v>356</v>
      </c>
      <c r="AQ68" s="452"/>
      <c r="AR68" s="452"/>
      <c r="AS68" s="446"/>
      <c r="AT68" s="423" t="n">
        <f aca="false">AT67/AT66*100</f>
        <v>103.41831245852</v>
      </c>
      <c r="AU68" s="423" t="n">
        <f aca="false">AU67/AU66*100</f>
        <v>75.8342574484177</v>
      </c>
      <c r="AV68" s="423" t="n">
        <f aca="false">AV67/AV66*100</f>
        <v>46.1140804567882</v>
      </c>
      <c r="AW68" s="424" t="n">
        <f aca="false">AW67/AW66*100</f>
        <v>34.5099407992048</v>
      </c>
    </row>
    <row r="69" customFormat="false" ht="21.75" hidden="false" customHeight="true" outlineLevel="0" collapsed="false">
      <c r="B69" s="441"/>
      <c r="C69" s="442"/>
      <c r="D69" s="443"/>
      <c r="E69" s="173"/>
      <c r="F69" s="429"/>
      <c r="G69" s="429"/>
      <c r="H69" s="429"/>
      <c r="I69" s="429"/>
      <c r="J69" s="429"/>
      <c r="K69" s="429"/>
      <c r="N69" s="456" t="s">
        <v>358</v>
      </c>
      <c r="O69" s="457"/>
      <c r="P69" s="457"/>
      <c r="Q69" s="458"/>
      <c r="R69" s="459" t="n">
        <f aca="false">AC69</f>
        <v>85</v>
      </c>
      <c r="S69" s="459"/>
      <c r="T69" s="459"/>
      <c r="U69" s="459" t="n">
        <f aca="false">AL69</f>
        <v>95</v>
      </c>
      <c r="V69" s="460" t="n">
        <f aca="false">AU69</f>
        <v>103.32</v>
      </c>
      <c r="X69" s="456" t="s">
        <v>358</v>
      </c>
      <c r="Y69" s="457"/>
      <c r="Z69" s="457"/>
      <c r="AA69" s="512"/>
      <c r="AB69" s="459" t="n">
        <f aca="false">AC69*1.2</f>
        <v>102</v>
      </c>
      <c r="AC69" s="459" t="n">
        <v>85</v>
      </c>
      <c r="AD69" s="459" t="n">
        <v>75</v>
      </c>
      <c r="AE69" s="460" t="n">
        <v>70</v>
      </c>
      <c r="AG69" s="456" t="s">
        <v>358</v>
      </c>
      <c r="AH69" s="457"/>
      <c r="AI69" s="457"/>
      <c r="AJ69" s="512"/>
      <c r="AK69" s="459" t="n">
        <f aca="false">AL69*1.2</f>
        <v>114</v>
      </c>
      <c r="AL69" s="459" t="n">
        <v>95</v>
      </c>
      <c r="AM69" s="459" t="n">
        <f aca="false">AL69*0.8</f>
        <v>76</v>
      </c>
      <c r="AN69" s="460" t="n">
        <v>73</v>
      </c>
      <c r="AP69" s="461" t="s">
        <v>358</v>
      </c>
      <c r="AQ69" s="461"/>
      <c r="AR69" s="461"/>
      <c r="AS69" s="512"/>
      <c r="AT69" s="459" t="n">
        <f aca="false">AU69*1.2</f>
        <v>123.984</v>
      </c>
      <c r="AU69" s="459" t="n">
        <f aca="false">89.26+14.06</f>
        <v>103.32</v>
      </c>
      <c r="AV69" s="459" t="n">
        <f aca="false">AU69*0.8</f>
        <v>82.656</v>
      </c>
      <c r="AW69" s="460" t="n">
        <v>75</v>
      </c>
    </row>
    <row r="70" customFormat="false" ht="18" hidden="false" customHeight="false" outlineLevel="0" collapsed="false">
      <c r="B70" s="180"/>
      <c r="C70" s="181"/>
      <c r="D70" s="181"/>
      <c r="E70" s="181"/>
      <c r="F70" s="181"/>
      <c r="N70" s="180"/>
      <c r="O70" s="180"/>
      <c r="P70" s="180"/>
      <c r="Q70" s="180"/>
      <c r="R70" s="491"/>
      <c r="S70" s="526"/>
      <c r="T70" s="526"/>
      <c r="U70" s="526"/>
      <c r="V70" s="526"/>
      <c r="W70" s="361"/>
      <c r="X70" s="180"/>
      <c r="Y70" s="180"/>
      <c r="Z70" s="180"/>
      <c r="AA70" s="488"/>
      <c r="AB70" s="474"/>
      <c r="AC70" s="474"/>
      <c r="AD70" s="474"/>
      <c r="AE70" s="474"/>
      <c r="AG70" s="180"/>
      <c r="AH70" s="180"/>
      <c r="AI70" s="180"/>
      <c r="AJ70" s="488"/>
      <c r="AK70" s="474"/>
      <c r="AL70" s="474"/>
      <c r="AM70" s="474"/>
      <c r="AP70" s="180"/>
      <c r="AQ70" s="180"/>
      <c r="AR70" s="180"/>
      <c r="AS70" s="488"/>
      <c r="AT70" s="474"/>
      <c r="AU70" s="474"/>
      <c r="AV70" s="474"/>
    </row>
    <row r="71" customFormat="false" ht="18" hidden="false" customHeight="false" outlineLevel="0" collapsed="false">
      <c r="B71" s="56" t="s">
        <v>359</v>
      </c>
      <c r="C71" s="96"/>
      <c r="N71" s="492"/>
      <c r="O71" s="528"/>
      <c r="P71" s="528"/>
      <c r="Q71" s="34"/>
      <c r="R71" s="34"/>
      <c r="S71" s="34"/>
      <c r="T71" s="34"/>
      <c r="U71" s="34"/>
      <c r="V71" s="34"/>
      <c r="W71" s="361"/>
      <c r="X71" s="180"/>
      <c r="Y71" s="180"/>
      <c r="Z71" s="180"/>
      <c r="AA71" s="180"/>
      <c r="AB71" s="491"/>
      <c r="AC71" s="526"/>
      <c r="AD71" s="526"/>
      <c r="AE71" s="526"/>
      <c r="AG71" s="180"/>
      <c r="AH71" s="180"/>
      <c r="AI71" s="180"/>
      <c r="AJ71" s="180"/>
      <c r="AK71" s="491"/>
      <c r="AL71" s="526"/>
      <c r="AM71" s="526"/>
      <c r="AP71" s="180"/>
      <c r="AQ71" s="180"/>
      <c r="AR71" s="180"/>
      <c r="AS71" s="180"/>
      <c r="AT71" s="491"/>
      <c r="AU71" s="526"/>
      <c r="AV71" s="526"/>
    </row>
    <row r="72" customFormat="false" ht="18" hidden="false" customHeight="false" outlineLevel="0" collapsed="false">
      <c r="B72" s="180"/>
      <c r="C72" s="181"/>
      <c r="D72" s="181"/>
      <c r="E72" s="181"/>
      <c r="F72" s="181"/>
      <c r="N72" s="301"/>
      <c r="O72" s="301"/>
      <c r="P72" s="301"/>
      <c r="Q72" s="181"/>
      <c r="R72" s="519"/>
      <c r="S72" s="361"/>
      <c r="T72" s="361"/>
      <c r="U72" s="490"/>
      <c r="V72" s="490"/>
      <c r="W72" s="361"/>
      <c r="X72" s="492"/>
      <c r="Y72" s="301"/>
      <c r="Z72" s="301"/>
      <c r="AB72" s="361"/>
      <c r="AC72" s="361"/>
      <c r="AD72" s="361"/>
      <c r="AE72" s="361"/>
      <c r="AG72" s="492"/>
      <c r="AH72" s="301"/>
      <c r="AI72" s="301"/>
      <c r="AK72" s="361"/>
      <c r="AL72" s="361"/>
      <c r="AM72" s="361"/>
      <c r="AP72" s="492"/>
      <c r="AQ72" s="301"/>
      <c r="AR72" s="301"/>
      <c r="AT72" s="361"/>
      <c r="AU72" s="361"/>
      <c r="AV72" s="361"/>
    </row>
    <row r="73" customFormat="false" ht="18" hidden="false" customHeight="false" outlineLevel="0" collapsed="false">
      <c r="B73" s="180"/>
      <c r="C73" s="181"/>
      <c r="D73" s="181"/>
      <c r="E73" s="181"/>
      <c r="F73" s="181"/>
      <c r="N73" s="180"/>
      <c r="O73" s="181"/>
      <c r="P73" s="181"/>
      <c r="Q73" s="181"/>
      <c r="R73" s="519"/>
      <c r="S73" s="361"/>
      <c r="T73" s="361"/>
      <c r="U73" s="490"/>
      <c r="V73" s="361"/>
      <c r="W73" s="361"/>
      <c r="X73" s="301"/>
      <c r="Y73" s="301"/>
      <c r="Z73" s="301"/>
      <c r="AA73" s="181"/>
      <c r="AB73" s="519"/>
      <c r="AC73" s="527"/>
      <c r="AD73" s="527"/>
      <c r="AE73" s="527"/>
      <c r="AG73" s="301"/>
      <c r="AH73" s="301"/>
      <c r="AI73" s="301"/>
      <c r="AJ73" s="181"/>
      <c r="AK73" s="519"/>
      <c r="AL73" s="527"/>
      <c r="AM73" s="527"/>
      <c r="AP73" s="301"/>
      <c r="AQ73" s="301"/>
      <c r="AR73" s="301"/>
      <c r="AS73" s="181"/>
      <c r="AT73" s="519"/>
      <c r="AU73" s="527"/>
      <c r="AV73" s="527"/>
    </row>
    <row r="74" customFormat="false" ht="18" hidden="false" customHeight="false" outlineLevel="0" collapsed="false">
      <c r="B74" s="180"/>
      <c r="C74" s="181" t="s">
        <v>360</v>
      </c>
      <c r="D74" s="181"/>
      <c r="E74" s="181"/>
      <c r="F74" s="181" t="s">
        <v>361</v>
      </c>
      <c r="N74" s="470" t="s">
        <v>387</v>
      </c>
      <c r="O74" s="470"/>
      <c r="P74" s="470"/>
      <c r="Q74" s="470"/>
      <c r="R74" s="470"/>
      <c r="S74" s="470"/>
      <c r="T74" s="470"/>
      <c r="U74" s="470"/>
      <c r="V74" s="470"/>
      <c r="X74" s="180"/>
      <c r="Y74" s="181"/>
      <c r="Z74" s="181"/>
      <c r="AA74" s="181"/>
      <c r="AB74" s="181"/>
      <c r="AG74" s="180"/>
      <c r="AH74" s="181"/>
      <c r="AI74" s="181"/>
      <c r="AJ74" s="181"/>
      <c r="AK74" s="181"/>
      <c r="AP74" s="180"/>
      <c r="AQ74" s="181"/>
      <c r="AR74" s="181"/>
      <c r="AS74" s="181"/>
      <c r="AT74" s="181"/>
    </row>
    <row r="75" customFormat="false" ht="18" hidden="false" customHeight="false" outlineLevel="0" collapsed="false">
      <c r="X75" s="470" t="s">
        <v>363</v>
      </c>
      <c r="Y75" s="470"/>
      <c r="Z75" s="470"/>
      <c r="AA75" s="470"/>
      <c r="AB75" s="470"/>
      <c r="AC75" s="470"/>
      <c r="AD75" s="470"/>
      <c r="AE75" s="470"/>
      <c r="AG75" s="470" t="s">
        <v>363</v>
      </c>
      <c r="AH75" s="470"/>
      <c r="AI75" s="470"/>
      <c r="AJ75" s="470"/>
      <c r="AK75" s="470"/>
      <c r="AL75" s="470"/>
      <c r="AM75" s="470"/>
      <c r="AN75" s="470"/>
      <c r="AP75" s="470" t="s">
        <v>392</v>
      </c>
      <c r="AQ75" s="470"/>
      <c r="AR75" s="470"/>
      <c r="AS75" s="470"/>
      <c r="AT75" s="470"/>
      <c r="AU75" s="470"/>
      <c r="AV75" s="470"/>
      <c r="AW75" s="470"/>
    </row>
    <row r="81" customFormat="false" ht="18" hidden="false" customHeight="false" outlineLevel="0" collapsed="false">
      <c r="V81" s="396"/>
    </row>
    <row r="82" customFormat="false" ht="18" hidden="false" customHeight="false" outlineLevel="0" collapsed="false">
      <c r="N82" s="44"/>
      <c r="O82" s="44"/>
      <c r="P82" s="44"/>
      <c r="Q82" s="44"/>
      <c r="R82" s="398"/>
      <c r="S82" s="398"/>
      <c r="T82" s="398"/>
      <c r="U82" s="396" t="s">
        <v>315</v>
      </c>
      <c r="V82" s="396"/>
    </row>
    <row r="83" customFormat="false" ht="18" hidden="false" customHeight="false" outlineLevel="0" collapsed="false">
      <c r="N83" s="44"/>
      <c r="O83" s="44"/>
      <c r="P83" s="44"/>
      <c r="Q83" s="44"/>
      <c r="R83" s="398"/>
      <c r="S83" s="398"/>
      <c r="T83" s="398"/>
      <c r="U83" s="399" t="s">
        <v>317</v>
      </c>
      <c r="V83" s="399"/>
    </row>
    <row r="84" customFormat="false" ht="18" hidden="false" customHeight="false" outlineLevel="0" collapsed="false">
      <c r="N84" s="44"/>
      <c r="O84" s="44"/>
      <c r="P84" s="44"/>
      <c r="Q84" s="44"/>
      <c r="R84" s="44"/>
      <c r="U84" s="399" t="s">
        <v>319</v>
      </c>
      <c r="V84" s="399"/>
    </row>
    <row r="85" customFormat="false" ht="18" hidden="false" customHeight="false" outlineLevel="0" collapsed="false">
      <c r="N85" s="44"/>
      <c r="O85" s="44"/>
      <c r="P85" s="44"/>
      <c r="Q85" s="44"/>
      <c r="R85" s="56"/>
      <c r="U85" s="396"/>
      <c r="V85" s="396"/>
    </row>
    <row r="86" customFormat="false" ht="18" hidden="false" customHeight="false" outlineLevel="0" collapsed="false">
      <c r="N86" s="180"/>
      <c r="O86" s="181"/>
      <c r="P86" s="181"/>
      <c r="Q86" s="181"/>
      <c r="R86" s="181"/>
      <c r="U86" s="496"/>
      <c r="V86" s="399" t="s">
        <v>372</v>
      </c>
    </row>
    <row r="87" customFormat="false" ht="15" hidden="false" customHeight="false" outlineLevel="0" collapsed="false">
      <c r="N87" s="44"/>
      <c r="O87" s="44"/>
      <c r="P87" s="44"/>
      <c r="Q87" s="44"/>
      <c r="R87" s="44"/>
    </row>
    <row r="88" customFormat="false" ht="23.25" hidden="false" customHeight="false" outlineLevel="0" collapsed="false">
      <c r="N88" s="406" t="s">
        <v>325</v>
      </c>
      <c r="O88" s="406"/>
      <c r="P88" s="406"/>
      <c r="Q88" s="406"/>
      <c r="R88" s="406"/>
      <c r="S88" s="406"/>
      <c r="T88" s="406"/>
      <c r="U88" s="406"/>
      <c r="V88" s="406"/>
    </row>
    <row r="89" customFormat="false" ht="20.25" hidden="false" customHeight="false" outlineLevel="0" collapsed="false">
      <c r="N89" s="44"/>
      <c r="O89" s="44"/>
      <c r="P89" s="408"/>
      <c r="Q89" s="408"/>
      <c r="R89" s="408"/>
    </row>
    <row r="90" customFormat="false" ht="20.25" hidden="false" customHeight="false" outlineLevel="0" collapsed="false">
      <c r="N90" s="44" t="str">
        <f aca="false">N50</f>
        <v>Март 2025 года</v>
      </c>
      <c r="O90" s="44"/>
      <c r="P90" s="408"/>
      <c r="Q90" s="408"/>
      <c r="R90" s="408"/>
    </row>
    <row r="91" customFormat="false" ht="15.75" hidden="false" customHeight="false" outlineLevel="0" collapsed="false">
      <c r="N91" s="44"/>
      <c r="O91" s="44"/>
      <c r="P91" s="211"/>
      <c r="Q91" s="211"/>
      <c r="R91" s="211"/>
    </row>
    <row r="92" customFormat="false" ht="15" hidden="false" customHeight="false" outlineLevel="0" collapsed="false">
      <c r="N92" s="151" t="s">
        <v>394</v>
      </c>
      <c r="O92" s="151"/>
      <c r="P92" s="151"/>
      <c r="Q92" s="151"/>
      <c r="R92" s="151"/>
      <c r="S92" s="151"/>
      <c r="T92" s="151"/>
      <c r="U92" s="151"/>
      <c r="V92" s="151"/>
    </row>
    <row r="93" customFormat="false" ht="15" hidden="false" customHeight="false" outlineLevel="0" collapsed="false">
      <c r="N93" s="151" t="s">
        <v>373</v>
      </c>
      <c r="O93" s="151"/>
      <c r="P93" s="151"/>
      <c r="Q93" s="151"/>
      <c r="R93" s="151"/>
      <c r="S93" s="151"/>
      <c r="T93" s="151"/>
      <c r="U93" s="151"/>
      <c r="V93" s="151"/>
    </row>
    <row r="94" customFormat="false" ht="15" hidden="false" customHeight="false" outlineLevel="0" collapsed="false">
      <c r="N94" s="152"/>
      <c r="O94" s="152"/>
      <c r="P94" s="152"/>
      <c r="Q94" s="152"/>
      <c r="R94" s="152"/>
      <c r="S94" s="152"/>
      <c r="T94" s="152"/>
      <c r="U94" s="152"/>
    </row>
    <row r="95" customFormat="false" ht="15" hidden="false" customHeight="false" outlineLevel="0" collapsed="false">
      <c r="N95" s="153" t="s">
        <v>331</v>
      </c>
      <c r="O95" s="153"/>
      <c r="P95" s="153"/>
      <c r="Q95" s="153"/>
      <c r="R95" s="153"/>
    </row>
    <row r="96" customFormat="false" ht="15.75" hidden="false" customHeight="false" outlineLevel="0" collapsed="false">
      <c r="N96" s="153"/>
      <c r="O96" s="153"/>
      <c r="P96" s="153"/>
      <c r="Q96" s="153"/>
      <c r="R96" s="153"/>
    </row>
    <row r="97" customFormat="false" ht="15" hidden="false" customHeight="false" outlineLevel="0" collapsed="false">
      <c r="N97" s="529"/>
      <c r="O97" s="530" t="s">
        <v>111</v>
      </c>
      <c r="P97" s="530"/>
      <c r="Q97" s="412" t="s">
        <v>33</v>
      </c>
      <c r="R97" s="412" t="s">
        <v>337</v>
      </c>
      <c r="S97" s="412"/>
      <c r="T97" s="412"/>
      <c r="U97" s="412" t="s">
        <v>365</v>
      </c>
      <c r="V97" s="413" t="s">
        <v>335</v>
      </c>
    </row>
    <row r="98" customFormat="false" ht="15" hidden="false" customHeight="false" outlineLevel="0" collapsed="false">
      <c r="N98" s="421" t="s">
        <v>345</v>
      </c>
      <c r="O98" s="28"/>
      <c r="P98" s="28"/>
      <c r="Q98" s="422"/>
      <c r="R98" s="439" t="n">
        <f aca="false">'С. осина'!F23</f>
        <v>0.721990575211933</v>
      </c>
      <c r="S98" s="439" t="e">
        <f aca="false">#REF!</f>
        <v>#REF!</v>
      </c>
      <c r="T98" s="439" t="e">
        <f aca="false">#REF!</f>
        <v>#REF!</v>
      </c>
      <c r="U98" s="439" t="n">
        <f aca="false">'С. осина'!F18</f>
        <v>1.07730529358236</v>
      </c>
      <c r="V98" s="440" t="n">
        <f aca="false">'С. осина'!F13</f>
        <v>1.71133119404943</v>
      </c>
    </row>
    <row r="99" customFormat="false" ht="30.75" hidden="false" customHeight="true" outlineLevel="0" collapsed="false">
      <c r="N99" s="478" t="s">
        <v>346</v>
      </c>
      <c r="O99" s="478"/>
      <c r="P99" s="478"/>
      <c r="Q99" s="479"/>
      <c r="R99" s="423" t="n">
        <f aca="false">'Итого тр-т и зпл'!F36+'Ком р-ды'!C13+'Ком р-ды'!C14</f>
        <v>23.7858669602662</v>
      </c>
      <c r="S99" s="423"/>
      <c r="T99" s="423"/>
      <c r="U99" s="423" t="n">
        <f aca="false">'Итого тр-т и зпл'!G36+'Ком р-ды'!C13+'Ком р-ды'!C14</f>
        <v>20.5020169602662</v>
      </c>
      <c r="V99" s="440" t="n">
        <f aca="false">'Итого тр-т и зпл'!H36+'Ком р-ды'!C13+'Ком р-ды'!C14</f>
        <v>18.4808312459805</v>
      </c>
    </row>
    <row r="100" customFormat="false" ht="15" hidden="false" customHeight="false" outlineLevel="0" collapsed="false">
      <c r="N100" s="421" t="s">
        <v>115</v>
      </c>
      <c r="O100" s="28"/>
      <c r="P100" s="28"/>
      <c r="Q100" s="430" t="n">
        <f aca="false">'Исх. данные'!C3</f>
        <v>0.3415</v>
      </c>
      <c r="R100" s="439" t="n">
        <f aca="false">R99*Q100</f>
        <v>8.12287356693092</v>
      </c>
      <c r="S100" s="439" t="n">
        <f aca="false">S99*$Q$60</f>
        <v>0</v>
      </c>
      <c r="T100" s="439" t="n">
        <f aca="false">T99*$Q$60</f>
        <v>0</v>
      </c>
      <c r="U100" s="439" t="n">
        <f aca="false">U99*Q100</f>
        <v>7.00143879193092</v>
      </c>
      <c r="V100" s="440" t="n">
        <f aca="false">V99*Q100</f>
        <v>6.31120387050235</v>
      </c>
    </row>
    <row r="101" customFormat="false" ht="29.25" hidden="false" customHeight="true" outlineLevel="0" collapsed="false">
      <c r="N101" s="427" t="s">
        <v>348</v>
      </c>
      <c r="O101" s="427"/>
      <c r="P101" s="427"/>
      <c r="Q101" s="433"/>
      <c r="R101" s="439" t="n">
        <f aca="false">'Итого тр-т и зпл'!F16</f>
        <v>31.1979429232588</v>
      </c>
      <c r="S101" s="439" t="e">
        <f aca="false">#REF!</f>
        <v>#REF!</v>
      </c>
      <c r="T101" s="439" t="e">
        <f aca="false">#REF!</f>
        <v>#REF!</v>
      </c>
      <c r="U101" s="439" t="n">
        <f aca="false">'Итого тр-т и зпл'!G16</f>
        <v>27.2589942278819</v>
      </c>
      <c r="V101" s="440" t="n">
        <f aca="false">'Итого тр-т и зпл'!H16</f>
        <v>24.3021561728408</v>
      </c>
    </row>
    <row r="102" customFormat="false" ht="15.75" hidden="false" customHeight="true" outlineLevel="0" collapsed="false">
      <c r="N102" s="427" t="s">
        <v>374</v>
      </c>
      <c r="O102" s="427"/>
      <c r="P102" s="427"/>
      <c r="Q102" s="433"/>
      <c r="R102" s="439" t="n">
        <f aca="false">R63</f>
        <v>7.2</v>
      </c>
      <c r="S102" s="439"/>
      <c r="T102" s="439"/>
      <c r="U102" s="439" t="n">
        <f aca="false">R102</f>
        <v>7.2</v>
      </c>
      <c r="V102" s="440" t="n">
        <f aca="false">R102</f>
        <v>7.2</v>
      </c>
    </row>
    <row r="103" customFormat="false" ht="15.75" hidden="false" customHeight="false" outlineLevel="0" collapsed="false">
      <c r="N103" s="444" t="s">
        <v>376</v>
      </c>
      <c r="O103" s="445"/>
      <c r="P103" s="445"/>
      <c r="Q103" s="446"/>
      <c r="R103" s="439" t="n">
        <f aca="false">SUM(R98:R102)</f>
        <v>71.0286740256679</v>
      </c>
      <c r="S103" s="439"/>
      <c r="T103" s="439"/>
      <c r="U103" s="439" t="n">
        <f aca="false">SUM(U98:U102)</f>
        <v>63.0397552736614</v>
      </c>
      <c r="V103" s="440" t="n">
        <f aca="false">SUM(V98:V102)</f>
        <v>58.0055224833731</v>
      </c>
    </row>
    <row r="104" customFormat="false" ht="15" hidden="false" customHeight="false" outlineLevel="0" collapsed="false">
      <c r="N104" s="451" t="s">
        <v>377</v>
      </c>
      <c r="O104" s="28"/>
      <c r="P104" s="28"/>
      <c r="Q104" s="446" t="n">
        <f aca="false">'Исх. данные'!C4</f>
        <v>0.106</v>
      </c>
      <c r="R104" s="439" t="n">
        <f aca="false">R108*Q104</f>
        <v>8.162</v>
      </c>
      <c r="S104" s="439"/>
      <c r="T104" s="439"/>
      <c r="U104" s="439" t="n">
        <f aca="false">U108*Q104</f>
        <v>8.48</v>
      </c>
      <c r="V104" s="440" t="n">
        <f aca="false">V108*Q104</f>
        <v>9.01</v>
      </c>
    </row>
    <row r="105" customFormat="false" ht="15" hidden="false" customHeight="true" outlineLevel="0" collapsed="false">
      <c r="N105" s="427" t="s">
        <v>378</v>
      </c>
      <c r="O105" s="427"/>
      <c r="P105" s="427"/>
      <c r="Q105" s="446"/>
      <c r="R105" s="439" t="n">
        <f aca="false">'Ком р-ды'!F11+'Ком р-ды'!F27</f>
        <v>11.386415</v>
      </c>
      <c r="S105" s="439" t="n">
        <f aca="false">'Ком р-ды'!G11+'Ком р-ды'!G27</f>
        <v>0</v>
      </c>
      <c r="T105" s="439" t="n">
        <f aca="false">'Ком р-ды'!H11+'Ком р-ды'!H27</f>
        <v>0</v>
      </c>
      <c r="U105" s="439" t="n">
        <f aca="false">'Ком р-ды'!F11+'Ком р-ды'!F27</f>
        <v>11.386415</v>
      </c>
      <c r="V105" s="440" t="n">
        <f aca="false">'Ком р-ды'!F11+'Ком р-ды'!F27</f>
        <v>11.386415</v>
      </c>
    </row>
    <row r="106" customFormat="false" ht="15.75" hidden="false" customHeight="false" outlineLevel="0" collapsed="false">
      <c r="N106" s="444" t="s">
        <v>354</v>
      </c>
      <c r="O106" s="445"/>
      <c r="P106" s="445"/>
      <c r="Q106" s="422"/>
      <c r="R106" s="447" t="n">
        <f aca="false">R103+R104+R105</f>
        <v>90.5770890256679</v>
      </c>
      <c r="S106" s="447"/>
      <c r="T106" s="447"/>
      <c r="U106" s="447" t="n">
        <f aca="false">U103+U104+U105</f>
        <v>82.9061702736614</v>
      </c>
      <c r="V106" s="448" t="n">
        <f aca="false">V103+V104+V105</f>
        <v>78.4019374833731</v>
      </c>
    </row>
    <row r="107" customFormat="false" ht="15" hidden="false" customHeight="false" outlineLevel="0" collapsed="false">
      <c r="N107" s="452" t="s">
        <v>355</v>
      </c>
      <c r="O107" s="452"/>
      <c r="P107" s="452"/>
      <c r="Q107" s="422"/>
      <c r="R107" s="439" t="n">
        <f aca="false">R108-R106</f>
        <v>-13.5770890256679</v>
      </c>
      <c r="S107" s="439" t="n">
        <f aca="false">S108-S106</f>
        <v>0</v>
      </c>
      <c r="T107" s="439" t="n">
        <f aca="false">T108-T106</f>
        <v>0</v>
      </c>
      <c r="U107" s="439" t="n">
        <f aca="false">U108-U106</f>
        <v>-2.90617027366139</v>
      </c>
      <c r="V107" s="440" t="n">
        <f aca="false">V108-V106</f>
        <v>6.59806251662691</v>
      </c>
    </row>
    <row r="108" customFormat="false" ht="15.75" hidden="false" customHeight="false" outlineLevel="0" collapsed="false">
      <c r="N108" s="451" t="s">
        <v>369</v>
      </c>
      <c r="O108" s="28"/>
      <c r="P108" s="28"/>
      <c r="Q108" s="422"/>
      <c r="R108" s="454" t="n">
        <v>77</v>
      </c>
      <c r="S108" s="454"/>
      <c r="T108" s="454"/>
      <c r="U108" s="454" t="n">
        <v>80</v>
      </c>
      <c r="V108" s="455" t="n">
        <v>85</v>
      </c>
    </row>
    <row r="109" customFormat="false" ht="15" hidden="false" customHeight="false" outlineLevel="0" collapsed="false">
      <c r="N109" s="451" t="s">
        <v>379</v>
      </c>
      <c r="O109" s="28"/>
      <c r="P109" s="28"/>
      <c r="Q109" s="422"/>
      <c r="R109" s="439" t="n">
        <f aca="false">R107/R106*100</f>
        <v>-14.9895400390052</v>
      </c>
      <c r="S109" s="439" t="e">
        <f aca="false">S107/S106*100</f>
        <v>#DIV/0!</v>
      </c>
      <c r="T109" s="439" t="e">
        <f aca="false">T107/T106*100</f>
        <v>#DIV/0!</v>
      </c>
      <c r="U109" s="439" t="n">
        <f aca="false">U107/U106*100</f>
        <v>-3.50537271721578</v>
      </c>
      <c r="V109" s="440" t="n">
        <f aca="false">V107/V106*100</f>
        <v>8.41568809192525</v>
      </c>
    </row>
    <row r="110" customFormat="false" ht="15" hidden="false" customHeight="true" outlineLevel="0" collapsed="false">
      <c r="N110" s="508" t="s">
        <v>380</v>
      </c>
      <c r="O110" s="508"/>
      <c r="P110" s="508"/>
      <c r="Q110" s="512"/>
      <c r="R110" s="523" t="n">
        <f aca="false">R102/R106*100</f>
        <v>7.94903002232679</v>
      </c>
      <c r="S110" s="523"/>
      <c r="T110" s="523"/>
      <c r="U110" s="523" t="n">
        <f aca="false">U102/U106*100</f>
        <v>8.68451645545058</v>
      </c>
      <c r="V110" s="524" t="n">
        <f aca="false">V102/V106*100</f>
        <v>9.18344652072779</v>
      </c>
    </row>
    <row r="111" customFormat="false" ht="53.25" hidden="false" customHeight="true" outlineLevel="0" collapsed="false">
      <c r="N111" s="508"/>
      <c r="O111" s="508"/>
      <c r="P111" s="508"/>
      <c r="Q111" s="512"/>
      <c r="R111" s="523"/>
      <c r="S111" s="523"/>
      <c r="T111" s="523"/>
      <c r="U111" s="523"/>
      <c r="V111" s="524"/>
    </row>
    <row r="112" customFormat="false" ht="27" hidden="false" customHeight="true" outlineLevel="0" collapsed="false">
      <c r="N112" s="180"/>
      <c r="O112" s="180"/>
      <c r="P112" s="180"/>
      <c r="Q112" s="488"/>
      <c r="R112" s="474"/>
      <c r="S112" s="474"/>
      <c r="T112" s="474"/>
      <c r="U112" s="474"/>
      <c r="V112" s="474"/>
    </row>
    <row r="113" customFormat="false" ht="15" hidden="false" customHeight="false" outlineLevel="0" collapsed="false">
      <c r="N113" s="180"/>
      <c r="O113" s="181"/>
      <c r="P113" s="181"/>
      <c r="Q113" s="181"/>
      <c r="R113" s="181"/>
    </row>
    <row r="114" customFormat="false" ht="12.75" hidden="false" customHeight="false" outlineLevel="0" collapsed="false">
      <c r="N114" s="492"/>
      <c r="O114" s="301"/>
      <c r="P114" s="301"/>
    </row>
    <row r="115" customFormat="false" ht="15" hidden="false" customHeight="false" outlineLevel="0" collapsed="false">
      <c r="N115" s="301"/>
      <c r="O115" s="301"/>
      <c r="P115" s="301"/>
      <c r="Q115" s="181"/>
      <c r="R115" s="181"/>
    </row>
    <row r="116" customFormat="false" ht="15" hidden="false" customHeight="false" outlineLevel="0" collapsed="false">
      <c r="N116" s="180"/>
      <c r="O116" s="181"/>
      <c r="P116" s="181"/>
      <c r="Q116" s="181"/>
      <c r="R116" s="181"/>
    </row>
    <row r="117" customFormat="false" ht="15" hidden="false" customHeight="false" outlineLevel="0" collapsed="false">
      <c r="N117" s="473" t="s">
        <v>381</v>
      </c>
      <c r="O117" s="473"/>
      <c r="P117" s="473"/>
      <c r="Q117" s="473"/>
      <c r="R117" s="473"/>
      <c r="S117" s="473"/>
      <c r="T117" s="473"/>
      <c r="U117" s="473"/>
      <c r="V117" s="473"/>
    </row>
  </sheetData>
  <mergeCells count="132">
    <mergeCell ref="N9:V9"/>
    <mergeCell ref="X9:AD9"/>
    <mergeCell ref="AG9:AM9"/>
    <mergeCell ref="AP9:AV9"/>
    <mergeCell ref="B13:K13"/>
    <mergeCell ref="N13:V13"/>
    <mergeCell ref="X13:AD13"/>
    <mergeCell ref="AG13:AM13"/>
    <mergeCell ref="AP13:AW13"/>
    <mergeCell ref="B14:K14"/>
    <mergeCell ref="N14:V14"/>
    <mergeCell ref="X14:AD14"/>
    <mergeCell ref="AG14:AM14"/>
    <mergeCell ref="AP14:AW14"/>
    <mergeCell ref="N18:P18"/>
    <mergeCell ref="R18:T18"/>
    <mergeCell ref="X18:Z18"/>
    <mergeCell ref="AG18:AI18"/>
    <mergeCell ref="AP18:AR18"/>
    <mergeCell ref="X19:Z19"/>
    <mergeCell ref="AG19:AI19"/>
    <mergeCell ref="AP19:AR19"/>
    <mergeCell ref="B20:D20"/>
    <mergeCell ref="N20:P20"/>
    <mergeCell ref="X20:Z20"/>
    <mergeCell ref="AG20:AI20"/>
    <mergeCell ref="AP20:AR20"/>
    <mergeCell ref="B22:D22"/>
    <mergeCell ref="N22:P22"/>
    <mergeCell ref="X22:Z22"/>
    <mergeCell ref="AG22:AI22"/>
    <mergeCell ref="AP22:AR22"/>
    <mergeCell ref="N23:P23"/>
    <mergeCell ref="X23:Z23"/>
    <mergeCell ref="AG23:AI23"/>
    <mergeCell ref="AP23:AR23"/>
    <mergeCell ref="N24:P24"/>
    <mergeCell ref="X24:Z24"/>
    <mergeCell ref="AG24:AI24"/>
    <mergeCell ref="AP24:AR24"/>
    <mergeCell ref="AP26:AR26"/>
    <mergeCell ref="AG27:AI27"/>
    <mergeCell ref="AP27:AR27"/>
    <mergeCell ref="N28:P28"/>
    <mergeCell ref="X28:Z28"/>
    <mergeCell ref="AG28:AI28"/>
    <mergeCell ref="AP28:AR28"/>
    <mergeCell ref="X29:Z29"/>
    <mergeCell ref="AG29:AI29"/>
    <mergeCell ref="AP29:AR29"/>
    <mergeCell ref="AP30:AR30"/>
    <mergeCell ref="N36:V36"/>
    <mergeCell ref="X36:AE36"/>
    <mergeCell ref="AG36:AN36"/>
    <mergeCell ref="AP36:AW36"/>
    <mergeCell ref="N48:V48"/>
    <mergeCell ref="X48:AD48"/>
    <mergeCell ref="AG48:AM48"/>
    <mergeCell ref="AP48:AV48"/>
    <mergeCell ref="B52:K52"/>
    <mergeCell ref="N52:V52"/>
    <mergeCell ref="X52:AD52"/>
    <mergeCell ref="AG52:AM52"/>
    <mergeCell ref="AP52:AV52"/>
    <mergeCell ref="B53:K53"/>
    <mergeCell ref="N53:V53"/>
    <mergeCell ref="X53:AD53"/>
    <mergeCell ref="AG53:AM53"/>
    <mergeCell ref="AP53:AV53"/>
    <mergeCell ref="N57:P57"/>
    <mergeCell ref="R57:T57"/>
    <mergeCell ref="X57:Z57"/>
    <mergeCell ref="AG57:AI57"/>
    <mergeCell ref="AP57:AR57"/>
    <mergeCell ref="X58:Z58"/>
    <mergeCell ref="AG58:AI58"/>
    <mergeCell ref="AP58:AR58"/>
    <mergeCell ref="B59:D59"/>
    <mergeCell ref="N59:P59"/>
    <mergeCell ref="X59:Z59"/>
    <mergeCell ref="AG59:AI59"/>
    <mergeCell ref="AP59:AR59"/>
    <mergeCell ref="B61:D61"/>
    <mergeCell ref="N61:P61"/>
    <mergeCell ref="X61:Z61"/>
    <mergeCell ref="AG61:AI61"/>
    <mergeCell ref="AP61:AR61"/>
    <mergeCell ref="N62:P62"/>
    <mergeCell ref="X62:Z62"/>
    <mergeCell ref="AG62:AI62"/>
    <mergeCell ref="AP62:AR62"/>
    <mergeCell ref="N63:P63"/>
    <mergeCell ref="X63:Z63"/>
    <mergeCell ref="AG63:AI63"/>
    <mergeCell ref="AP63:AR63"/>
    <mergeCell ref="R64:T64"/>
    <mergeCell ref="R65:T65"/>
    <mergeCell ref="AP65:AR65"/>
    <mergeCell ref="R66:T66"/>
    <mergeCell ref="AG66:AI66"/>
    <mergeCell ref="AP66:AR66"/>
    <mergeCell ref="N67:P67"/>
    <mergeCell ref="X67:Z67"/>
    <mergeCell ref="AG67:AI67"/>
    <mergeCell ref="AP67:AR67"/>
    <mergeCell ref="X68:Z68"/>
    <mergeCell ref="AG68:AI68"/>
    <mergeCell ref="AP68:AR68"/>
    <mergeCell ref="AP69:AR69"/>
    <mergeCell ref="N74:V74"/>
    <mergeCell ref="X75:AE75"/>
    <mergeCell ref="AG75:AN75"/>
    <mergeCell ref="AP75:AW75"/>
    <mergeCell ref="N88:V88"/>
    <mergeCell ref="N92:V92"/>
    <mergeCell ref="N93:V93"/>
    <mergeCell ref="R97:T97"/>
    <mergeCell ref="N99:P99"/>
    <mergeCell ref="N101:P101"/>
    <mergeCell ref="N102:P102"/>
    <mergeCell ref="R103:T103"/>
    <mergeCell ref="R104:T104"/>
    <mergeCell ref="N105:P105"/>
    <mergeCell ref="R106:T106"/>
    <mergeCell ref="N107:P107"/>
    <mergeCell ref="N110:P111"/>
    <mergeCell ref="Q110:Q111"/>
    <mergeCell ref="R110:T111"/>
    <mergeCell ref="U110:U111"/>
    <mergeCell ref="V110:V111"/>
    <mergeCell ref="R112:T112"/>
    <mergeCell ref="N117:V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4" activeCellId="0" sqref="H74:J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false" outlineLevel="0" collapsed="false">
      <c r="B2" s="34"/>
      <c r="C2" s="34"/>
      <c r="D2" s="34"/>
      <c r="E2" s="34"/>
      <c r="F2" s="531"/>
      <c r="G2" s="34"/>
      <c r="H2" s="532" t="s">
        <v>316</v>
      </c>
      <c r="I2" s="400"/>
      <c r="J2" s="400"/>
      <c r="K2" s="34"/>
      <c r="L2" s="34"/>
      <c r="M2" s="34"/>
    </row>
    <row r="3" customFormat="false" ht="15" hidden="false" customHeight="true" outlineLevel="0" collapsed="false">
      <c r="B3" s="34"/>
      <c r="C3" s="34"/>
      <c r="D3" s="34"/>
      <c r="E3" s="34"/>
      <c r="F3" s="267"/>
      <c r="G3" s="34"/>
      <c r="H3" s="533" t="s">
        <v>398</v>
      </c>
      <c r="I3" s="533"/>
      <c r="J3" s="533"/>
      <c r="K3" s="34"/>
      <c r="L3" s="34"/>
      <c r="M3" s="34"/>
    </row>
    <row r="4" customFormat="false" ht="15" hidden="false" customHeight="true" outlineLevel="0" collapsed="false">
      <c r="B4" s="34"/>
      <c r="C4" s="34"/>
      <c r="D4" s="34"/>
      <c r="E4" s="34"/>
      <c r="F4" s="267"/>
      <c r="G4" s="34"/>
      <c r="H4" s="533"/>
      <c r="I4" s="533"/>
      <c r="J4" s="533"/>
      <c r="K4" s="34"/>
      <c r="L4" s="34"/>
      <c r="M4" s="34"/>
    </row>
    <row r="5" customFormat="false" ht="22.5" hidden="false" customHeight="true" outlineLevel="0" collapsed="false">
      <c r="B5" s="34"/>
      <c r="C5" s="34"/>
      <c r="D5" s="34"/>
      <c r="E5" s="34"/>
      <c r="F5" s="267"/>
      <c r="G5" s="34"/>
      <c r="H5" s="533"/>
      <c r="I5" s="533"/>
      <c r="J5" s="533"/>
      <c r="K5" s="34"/>
      <c r="L5" s="34"/>
      <c r="M5" s="34"/>
    </row>
    <row r="6" customFormat="false" ht="18" hidden="false" customHeight="false" outlineLevel="0" collapsed="false">
      <c r="B6" s="34"/>
      <c r="C6" s="34"/>
      <c r="D6" s="34"/>
      <c r="E6" s="34"/>
      <c r="F6" s="180"/>
      <c r="G6" s="34"/>
      <c r="H6" s="534" t="s">
        <v>399</v>
      </c>
      <c r="I6" s="400"/>
      <c r="J6" s="534"/>
      <c r="K6" s="34"/>
      <c r="L6" s="34"/>
      <c r="M6" s="3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0.25" hidden="false" customHeight="false" outlineLevel="0" collapsed="false">
      <c r="B8" s="535" t="s">
        <v>400</v>
      </c>
      <c r="C8" s="535"/>
      <c r="D8" s="535"/>
      <c r="E8" s="535"/>
      <c r="F8" s="535"/>
      <c r="G8" s="535"/>
      <c r="H8" s="535"/>
      <c r="I8" s="535"/>
      <c r="J8" s="535"/>
      <c r="K8" s="34"/>
      <c r="L8" s="34"/>
      <c r="M8" s="34"/>
    </row>
    <row r="9" customFormat="false" ht="18" hidden="false" customHeight="false" outlineLevel="0" collapsed="false">
      <c r="B9" s="536"/>
      <c r="C9" s="536"/>
      <c r="D9" s="536"/>
      <c r="E9" s="536"/>
      <c r="F9" s="536"/>
      <c r="G9" s="536"/>
      <c r="H9" s="536"/>
      <c r="I9" s="536"/>
      <c r="J9" s="536"/>
      <c r="K9" s="34"/>
      <c r="L9" s="34"/>
      <c r="M9" s="34"/>
    </row>
    <row r="10" customFormat="false" ht="20.25" hidden="false" customHeight="false" outlineLevel="0" collapsed="false">
      <c r="B10" s="537" t="s">
        <v>401</v>
      </c>
      <c r="C10" s="537"/>
      <c r="D10" s="537"/>
      <c r="E10" s="537"/>
      <c r="F10" s="537"/>
      <c r="G10" s="537"/>
      <c r="H10" s="537"/>
      <c r="I10" s="537"/>
      <c r="J10" s="537"/>
      <c r="K10" s="34"/>
      <c r="L10" s="34"/>
      <c r="M10" s="34"/>
    </row>
    <row r="11" customFormat="false" ht="12.75" hidden="false" customHeight="true" outlineLevel="0" collapsed="false">
      <c r="B11" s="538" t="s">
        <v>402</v>
      </c>
      <c r="C11" s="538"/>
      <c r="D11" s="538"/>
      <c r="E11" s="538"/>
      <c r="F11" s="538"/>
      <c r="G11" s="538"/>
      <c r="H11" s="538"/>
      <c r="I11" s="538"/>
      <c r="J11" s="538"/>
      <c r="K11" s="34"/>
      <c r="L11" s="34"/>
      <c r="M11" s="34"/>
    </row>
    <row r="12" customFormat="false" ht="12.75" hidden="false" customHeight="true" outlineLevel="0" collapsed="false">
      <c r="B12" s="538"/>
      <c r="C12" s="538"/>
      <c r="D12" s="538"/>
      <c r="E12" s="538"/>
      <c r="F12" s="538"/>
      <c r="G12" s="538"/>
      <c r="H12" s="538"/>
      <c r="I12" s="538"/>
      <c r="J12" s="538"/>
      <c r="K12" s="34"/>
      <c r="L12" s="34"/>
      <c r="M12" s="34"/>
    </row>
    <row r="13" customFormat="false" ht="14.25" hidden="false" customHeight="false" outlineLevel="0" collapsed="false">
      <c r="B13" s="539"/>
      <c r="C13" s="34"/>
      <c r="D13" s="34"/>
      <c r="E13" s="539"/>
      <c r="F13" s="34"/>
      <c r="G13" s="34"/>
      <c r="H13" s="34"/>
      <c r="I13" s="34"/>
      <c r="J13" s="34"/>
      <c r="K13" s="34"/>
      <c r="L13" s="34"/>
      <c r="M13" s="34"/>
    </row>
    <row r="14" customFormat="false" ht="18" hidden="false" customHeight="false" outlineLevel="0" collapsed="false">
      <c r="B14" s="532" t="s">
        <v>403</v>
      </c>
      <c r="C14" s="400"/>
      <c r="D14" s="400"/>
      <c r="E14" s="400"/>
      <c r="F14" s="400"/>
      <c r="G14" s="400"/>
      <c r="H14" s="400" t="s">
        <v>404</v>
      </c>
      <c r="I14" s="400"/>
      <c r="J14" s="400"/>
      <c r="K14" s="34"/>
      <c r="L14" s="34"/>
      <c r="M14" s="34"/>
    </row>
    <row r="15" customFormat="false" ht="16.5" hidden="false" customHeight="false" outlineLevel="0" collapsed="false">
      <c r="B15" s="531"/>
      <c r="C15" s="267"/>
      <c r="D15" s="267"/>
      <c r="E15" s="267"/>
      <c r="F15" s="528"/>
      <c r="G15" s="528"/>
      <c r="H15" s="267"/>
      <c r="I15" s="267"/>
      <c r="J15" s="528"/>
      <c r="K15" s="34"/>
      <c r="L15" s="34"/>
      <c r="M15" s="34"/>
    </row>
    <row r="16" customFormat="false" ht="12.75" hidden="false" customHeight="true" outlineLevel="0" collapsed="false">
      <c r="B16" s="540" t="s">
        <v>405</v>
      </c>
      <c r="C16" s="541" t="s">
        <v>406</v>
      </c>
      <c r="D16" s="542" t="s">
        <v>407</v>
      </c>
      <c r="E16" s="543" t="s">
        <v>408</v>
      </c>
      <c r="F16" s="544" t="s">
        <v>409</v>
      </c>
      <c r="G16" s="544"/>
      <c r="H16" s="544"/>
      <c r="I16" s="544"/>
      <c r="J16" s="544"/>
      <c r="K16" s="34"/>
      <c r="L16" s="34"/>
      <c r="M16" s="34"/>
    </row>
    <row r="17" customFormat="false" ht="17.25" hidden="false" customHeight="true" outlineLevel="0" collapsed="false">
      <c r="B17" s="540"/>
      <c r="C17" s="541"/>
      <c r="D17" s="542"/>
      <c r="E17" s="543"/>
      <c r="F17" s="544"/>
      <c r="G17" s="544"/>
      <c r="H17" s="544"/>
      <c r="I17" s="544"/>
      <c r="J17" s="544"/>
      <c r="K17" s="34"/>
      <c r="L17" s="34"/>
      <c r="M17" s="34"/>
    </row>
    <row r="18" customFormat="false" ht="57" hidden="false" customHeight="true" outlineLevel="0" collapsed="false">
      <c r="B18" s="540"/>
      <c r="C18" s="541"/>
      <c r="D18" s="542"/>
      <c r="E18" s="543"/>
      <c r="F18" s="540" t="s">
        <v>410</v>
      </c>
      <c r="G18" s="540"/>
      <c r="H18" s="540" t="s">
        <v>411</v>
      </c>
      <c r="I18" s="540"/>
      <c r="J18" s="540"/>
      <c r="K18" s="34"/>
      <c r="L18" s="34"/>
      <c r="M18" s="34"/>
    </row>
    <row r="19" customFormat="false" ht="18" hidden="false" customHeight="true" outlineLevel="0" collapsed="false">
      <c r="B19" s="545" t="s">
        <v>412</v>
      </c>
      <c r="C19" s="540" t="s">
        <v>77</v>
      </c>
      <c r="D19" s="546" t="s">
        <v>413</v>
      </c>
      <c r="E19" s="547" t="s">
        <v>337</v>
      </c>
      <c r="F19" s="548" t="n">
        <f aca="false">'Кальк.пил.хв.пор. '!AB32</f>
        <v>101.004</v>
      </c>
      <c r="G19" s="548"/>
      <c r="H19" s="548" t="n">
        <f aca="false">'Кальк.пил.хв.пор. '!AB69</f>
        <v>117.876</v>
      </c>
      <c r="I19" s="548"/>
      <c r="J19" s="548"/>
      <c r="K19" s="34"/>
      <c r="L19" s="34"/>
      <c r="M19" s="34"/>
    </row>
    <row r="20" customFormat="false" ht="21" hidden="false" customHeight="true" outlineLevel="0" collapsed="false">
      <c r="B20" s="545"/>
      <c r="C20" s="540"/>
      <c r="D20" s="549" t="s">
        <v>414</v>
      </c>
      <c r="E20" s="547"/>
      <c r="F20" s="550" t="n">
        <v>84.17</v>
      </c>
      <c r="G20" s="550"/>
      <c r="H20" s="550" t="n">
        <f aca="false">'Кальк.пил.хв.пор. '!AC69</f>
        <v>98.23</v>
      </c>
      <c r="I20" s="550"/>
      <c r="J20" s="550"/>
      <c r="K20" s="34"/>
      <c r="L20" s="34"/>
      <c r="M20" s="34"/>
    </row>
    <row r="21" customFormat="false" ht="21.75" hidden="false" customHeight="true" outlineLevel="0" collapsed="false">
      <c r="B21" s="545"/>
      <c r="C21" s="540"/>
      <c r="D21" s="551" t="s">
        <v>415</v>
      </c>
      <c r="E21" s="547"/>
      <c r="F21" s="550" t="n">
        <v>59.98</v>
      </c>
      <c r="G21" s="550"/>
      <c r="H21" s="550" t="n">
        <f aca="false">'Кальк.пил.хв.пор. '!AD69</f>
        <v>78.584</v>
      </c>
      <c r="I21" s="550"/>
      <c r="J21" s="550"/>
      <c r="K21" s="34"/>
      <c r="L21" s="34"/>
      <c r="M21" s="34"/>
    </row>
    <row r="22" customFormat="false" ht="21" hidden="false" customHeight="true" outlineLevel="0" collapsed="false">
      <c r="B22" s="545"/>
      <c r="C22" s="540"/>
      <c r="D22" s="551" t="s">
        <v>416</v>
      </c>
      <c r="E22" s="547"/>
      <c r="F22" s="552" t="n">
        <f aca="false">'Кальк.пил.хв.пор. '!AE32</f>
        <v>57</v>
      </c>
      <c r="G22" s="552"/>
      <c r="H22" s="552" t="n">
        <f aca="false">'Кальк.пил.хв.пор. '!AE69</f>
        <v>75</v>
      </c>
      <c r="I22" s="552"/>
      <c r="J22" s="552"/>
      <c r="K22" s="34"/>
      <c r="L22" s="34"/>
      <c r="M22" s="34"/>
    </row>
    <row r="23" customFormat="false" ht="20.25" hidden="false" customHeight="true" outlineLevel="0" collapsed="false">
      <c r="B23" s="545"/>
      <c r="C23" s="540"/>
      <c r="D23" s="546" t="s">
        <v>413</v>
      </c>
      <c r="E23" s="553" t="s">
        <v>417</v>
      </c>
      <c r="F23" s="554" t="n">
        <f aca="false">'Кальк.пил.хв.пор. '!AK32</f>
        <v>257.316</v>
      </c>
      <c r="G23" s="554"/>
      <c r="H23" s="548" t="n">
        <f aca="false">'Кальк.пил.хв.пор. '!AK69</f>
        <v>274.188</v>
      </c>
      <c r="I23" s="548"/>
      <c r="J23" s="548"/>
      <c r="K23" s="34"/>
      <c r="L23" s="34"/>
      <c r="M23" s="34"/>
    </row>
    <row r="24" customFormat="false" ht="21.75" hidden="false" customHeight="true" outlineLevel="0" collapsed="false">
      <c r="B24" s="545"/>
      <c r="C24" s="540"/>
      <c r="D24" s="549" t="s">
        <v>414</v>
      </c>
      <c r="E24" s="553"/>
      <c r="F24" s="555" t="n">
        <v>204.24</v>
      </c>
      <c r="G24" s="555"/>
      <c r="H24" s="550" t="n">
        <f aca="false">'Кальк.пил.хв.пор. '!AL69</f>
        <v>228.49</v>
      </c>
      <c r="I24" s="550"/>
      <c r="J24" s="550"/>
      <c r="K24" s="556" t="n">
        <v>186.09</v>
      </c>
      <c r="L24" s="34"/>
      <c r="M24" s="34"/>
    </row>
    <row r="25" customFormat="false" ht="19.5" hidden="false" customHeight="true" outlineLevel="0" collapsed="false">
      <c r="B25" s="545"/>
      <c r="C25" s="540"/>
      <c r="D25" s="549" t="s">
        <v>415</v>
      </c>
      <c r="E25" s="553"/>
      <c r="F25" s="557" t="n">
        <v>137.71</v>
      </c>
      <c r="G25" s="557"/>
      <c r="H25" s="558" t="n">
        <v>165.74</v>
      </c>
      <c r="I25" s="558"/>
      <c r="J25" s="558"/>
      <c r="K25" s="34"/>
      <c r="L25" s="34"/>
      <c r="M25" s="34"/>
    </row>
    <row r="26" customFormat="false" ht="22.5" hidden="false" customHeight="true" outlineLevel="0" collapsed="false">
      <c r="B26" s="545"/>
      <c r="C26" s="540"/>
      <c r="D26" s="559" t="s">
        <v>416</v>
      </c>
      <c r="E26" s="553"/>
      <c r="F26" s="552" t="n">
        <v>81.94</v>
      </c>
      <c r="G26" s="552"/>
      <c r="H26" s="552" t="n">
        <v>100.79</v>
      </c>
      <c r="I26" s="552"/>
      <c r="J26" s="552"/>
      <c r="K26" s="34"/>
      <c r="L26" s="34"/>
      <c r="M26" s="34"/>
    </row>
    <row r="27" customFormat="false" ht="19.5" hidden="false" customHeight="true" outlineLevel="0" collapsed="false">
      <c r="B27" s="545"/>
      <c r="C27" s="540"/>
      <c r="D27" s="560" t="s">
        <v>413</v>
      </c>
      <c r="E27" s="561" t="s">
        <v>418</v>
      </c>
      <c r="F27" s="554" t="n">
        <f aca="false">'Кальк.пил.хв.пор. '!AT32</f>
        <v>325.512</v>
      </c>
      <c r="G27" s="554"/>
      <c r="H27" s="548" t="n">
        <f aca="false">'Кальк.пил.хв.пор. '!AT69</f>
        <v>363.18</v>
      </c>
      <c r="I27" s="548"/>
      <c r="J27" s="548"/>
      <c r="K27" s="34"/>
      <c r="L27" s="34"/>
      <c r="M27" s="34"/>
    </row>
    <row r="28" customFormat="false" ht="19.5" hidden="false" customHeight="true" outlineLevel="0" collapsed="false">
      <c r="B28" s="545"/>
      <c r="C28" s="540"/>
      <c r="D28" s="562" t="s">
        <v>414</v>
      </c>
      <c r="E28" s="561"/>
      <c r="F28" s="555" t="n">
        <v>253.93</v>
      </c>
      <c r="G28" s="555"/>
      <c r="H28" s="550" t="n">
        <f aca="false">'Кальк.пил.хв.пор. '!AU69</f>
        <v>302.65</v>
      </c>
      <c r="I28" s="550"/>
      <c r="J28" s="550"/>
      <c r="K28" s="556" t="n">
        <v>232.15</v>
      </c>
      <c r="L28" s="34"/>
      <c r="M28" s="34"/>
    </row>
    <row r="29" customFormat="false" ht="20.25" hidden="false" customHeight="true" outlineLevel="0" collapsed="false">
      <c r="B29" s="545"/>
      <c r="C29" s="540"/>
      <c r="D29" s="563" t="s">
        <v>415</v>
      </c>
      <c r="E29" s="561"/>
      <c r="F29" s="557" t="n">
        <v>184.68</v>
      </c>
      <c r="G29" s="557"/>
      <c r="H29" s="558" t="n">
        <v>202.54</v>
      </c>
      <c r="I29" s="558"/>
      <c r="J29" s="558"/>
      <c r="K29" s="34"/>
      <c r="L29" s="34"/>
      <c r="M29" s="34"/>
    </row>
    <row r="30" customFormat="false" ht="21" hidden="false" customHeight="true" outlineLevel="0" collapsed="false">
      <c r="B30" s="545"/>
      <c r="C30" s="540"/>
      <c r="D30" s="559" t="s">
        <v>416</v>
      </c>
      <c r="E30" s="561"/>
      <c r="F30" s="552" t="n">
        <v>132.64</v>
      </c>
      <c r="G30" s="552"/>
      <c r="H30" s="552" t="n">
        <f aca="false">'Кальк.пил.хв.пор. '!AW69</f>
        <v>163.635</v>
      </c>
      <c r="I30" s="552"/>
      <c r="J30" s="552"/>
      <c r="K30" s="556" t="n">
        <v>154.36</v>
      </c>
      <c r="L30" s="34"/>
      <c r="M30" s="34"/>
    </row>
    <row r="31" customFormat="false" ht="21" hidden="false" customHeight="true" outlineLevel="0" collapsed="false">
      <c r="B31" s="545"/>
      <c r="C31" s="540"/>
      <c r="D31" s="559" t="s">
        <v>416</v>
      </c>
      <c r="E31" s="564" t="s">
        <v>419</v>
      </c>
      <c r="F31" s="565" t="n">
        <v>56.11</v>
      </c>
      <c r="G31" s="565"/>
      <c r="H31" s="565" t="n">
        <v>87.86</v>
      </c>
      <c r="I31" s="565"/>
      <c r="J31" s="565"/>
      <c r="K31" s="34"/>
      <c r="L31" s="34"/>
      <c r="M31" s="34"/>
    </row>
    <row r="32" customFormat="false" ht="17.25" hidden="false" customHeight="true" outlineLevel="0" collapsed="false">
      <c r="B32" s="545"/>
      <c r="C32" s="540" t="s">
        <v>79</v>
      </c>
      <c r="D32" s="546" t="s">
        <v>413</v>
      </c>
      <c r="E32" s="547" t="s">
        <v>337</v>
      </c>
      <c r="F32" s="548" t="n">
        <f aca="false">'Кальк.пил.хв.пор. '!AB32</f>
        <v>101.004</v>
      </c>
      <c r="G32" s="548"/>
      <c r="H32" s="548" t="n">
        <f aca="false">'Кальк.пил.хв.пор. '!AB69</f>
        <v>117.876</v>
      </c>
      <c r="I32" s="548"/>
      <c r="J32" s="548"/>
      <c r="K32" s="34"/>
      <c r="L32" s="34"/>
      <c r="M32" s="34"/>
    </row>
    <row r="33" customFormat="false" ht="19.5" hidden="false" customHeight="true" outlineLevel="0" collapsed="false">
      <c r="B33" s="545"/>
      <c r="C33" s="540"/>
      <c r="D33" s="549" t="s">
        <v>414</v>
      </c>
      <c r="E33" s="547"/>
      <c r="F33" s="550" t="n">
        <v>84.17</v>
      </c>
      <c r="G33" s="550"/>
      <c r="H33" s="550" t="n">
        <f aca="false">'Кальк.пил.хв.пор. '!AC69</f>
        <v>98.23</v>
      </c>
      <c r="I33" s="550"/>
      <c r="J33" s="550"/>
      <c r="K33" s="34"/>
      <c r="L33" s="34"/>
      <c r="M33" s="34"/>
    </row>
    <row r="34" customFormat="false" ht="18" hidden="false" customHeight="false" outlineLevel="0" collapsed="false">
      <c r="B34" s="545"/>
      <c r="C34" s="540"/>
      <c r="D34" s="551" t="s">
        <v>415</v>
      </c>
      <c r="E34" s="547"/>
      <c r="F34" s="550" t="n">
        <v>59.98</v>
      </c>
      <c r="G34" s="550"/>
      <c r="H34" s="550" t="n">
        <f aca="false">'Кальк.пил.хв.пор. '!AD69</f>
        <v>78.584</v>
      </c>
      <c r="I34" s="550"/>
      <c r="J34" s="550"/>
      <c r="K34" s="566" t="n">
        <v>57.44</v>
      </c>
      <c r="L34" s="34"/>
      <c r="M34" s="34"/>
    </row>
    <row r="35" customFormat="false" ht="21" hidden="false" customHeight="true" outlineLevel="0" collapsed="false">
      <c r="B35" s="545"/>
      <c r="C35" s="540"/>
      <c r="D35" s="559" t="s">
        <v>416</v>
      </c>
      <c r="E35" s="547"/>
      <c r="F35" s="552" t="n">
        <f aca="false">'Кальк.пил.хв.пор. '!AE32</f>
        <v>57</v>
      </c>
      <c r="G35" s="552"/>
      <c r="H35" s="552" t="n">
        <f aca="false">'Кальк.пил.хв.пор. '!AE69</f>
        <v>75</v>
      </c>
      <c r="I35" s="552"/>
      <c r="J35" s="552"/>
      <c r="K35" s="34"/>
      <c r="L35" s="34"/>
      <c r="M35" s="34"/>
    </row>
    <row r="36" customFormat="false" ht="19.5" hidden="false" customHeight="true" outlineLevel="0" collapsed="false">
      <c r="B36" s="545"/>
      <c r="C36" s="540"/>
      <c r="D36" s="546" t="s">
        <v>413</v>
      </c>
      <c r="E36" s="561" t="s">
        <v>417</v>
      </c>
      <c r="F36" s="554" t="n">
        <f aca="false">'Кальк.пил.хв.пор. '!AK32</f>
        <v>257.316</v>
      </c>
      <c r="G36" s="554"/>
      <c r="H36" s="548" t="n">
        <f aca="false">'Кальк.пил.хв.пор. '!AK69</f>
        <v>274.188</v>
      </c>
      <c r="I36" s="548"/>
      <c r="J36" s="548"/>
      <c r="K36" s="34"/>
      <c r="L36" s="34"/>
      <c r="M36" s="34"/>
    </row>
    <row r="37" customFormat="false" ht="19.5" hidden="false" customHeight="true" outlineLevel="0" collapsed="false">
      <c r="B37" s="545"/>
      <c r="C37" s="540"/>
      <c r="D37" s="549" t="s">
        <v>414</v>
      </c>
      <c r="E37" s="561"/>
      <c r="F37" s="555" t="n">
        <v>224.62</v>
      </c>
      <c r="G37" s="555"/>
      <c r="H37" s="550" t="n">
        <f aca="false">'Кальк.пил.хв.пор. '!AL69</f>
        <v>228.49</v>
      </c>
      <c r="I37" s="550"/>
      <c r="J37" s="550"/>
      <c r="K37" s="34"/>
      <c r="L37" s="34"/>
      <c r="M37" s="34"/>
    </row>
    <row r="38" customFormat="false" ht="21.75" hidden="false" customHeight="true" outlineLevel="0" collapsed="false">
      <c r="B38" s="545"/>
      <c r="C38" s="540"/>
      <c r="D38" s="551" t="s">
        <v>415</v>
      </c>
      <c r="E38" s="561"/>
      <c r="F38" s="557" t="n">
        <v>136.7</v>
      </c>
      <c r="G38" s="557"/>
      <c r="H38" s="558" t="n">
        <v>165.41</v>
      </c>
      <c r="I38" s="558"/>
      <c r="J38" s="558"/>
      <c r="K38" s="34"/>
      <c r="L38" s="34"/>
      <c r="M38" s="34"/>
    </row>
    <row r="39" customFormat="false" ht="21" hidden="false" customHeight="true" outlineLevel="0" collapsed="false">
      <c r="B39" s="545"/>
      <c r="C39" s="540"/>
      <c r="D39" s="559" t="s">
        <v>416</v>
      </c>
      <c r="E39" s="561"/>
      <c r="F39" s="552" t="n">
        <v>94.57</v>
      </c>
      <c r="G39" s="552"/>
      <c r="H39" s="552" t="n">
        <v>97.14</v>
      </c>
      <c r="I39" s="552"/>
      <c r="J39" s="552"/>
      <c r="K39" s="34"/>
      <c r="L39" s="34"/>
      <c r="M39" s="34"/>
    </row>
    <row r="40" customFormat="false" ht="21" hidden="false" customHeight="true" outlineLevel="0" collapsed="false">
      <c r="B40" s="545"/>
      <c r="C40" s="540"/>
      <c r="D40" s="546" t="s">
        <v>413</v>
      </c>
      <c r="E40" s="561" t="s">
        <v>418</v>
      </c>
      <c r="F40" s="554" t="n">
        <f aca="false">'Кальк.пил.хв.пор. '!AT32</f>
        <v>325.512</v>
      </c>
      <c r="G40" s="554"/>
      <c r="H40" s="548" t="n">
        <f aca="false">'Кальк.пил.хв.пор. '!AT69</f>
        <v>363.18</v>
      </c>
      <c r="I40" s="548"/>
      <c r="J40" s="548"/>
      <c r="K40" s="34"/>
      <c r="L40" s="34"/>
      <c r="M40" s="34"/>
    </row>
    <row r="41" customFormat="false" ht="21" hidden="false" customHeight="true" outlineLevel="0" collapsed="false">
      <c r="B41" s="545"/>
      <c r="C41" s="540"/>
      <c r="D41" s="549" t="s">
        <v>414</v>
      </c>
      <c r="E41" s="561"/>
      <c r="F41" s="555" t="n">
        <v>288.59</v>
      </c>
      <c r="G41" s="555"/>
      <c r="H41" s="550" t="n">
        <f aca="false">'Кальк.пил.хв.пор. '!AU69</f>
        <v>302.65</v>
      </c>
      <c r="I41" s="550"/>
      <c r="J41" s="550"/>
      <c r="K41" s="34"/>
      <c r="L41" s="34"/>
      <c r="M41" s="34"/>
    </row>
    <row r="42" customFormat="false" ht="21.75" hidden="false" customHeight="true" outlineLevel="0" collapsed="false">
      <c r="B42" s="545"/>
      <c r="C42" s="540"/>
      <c r="D42" s="551" t="s">
        <v>415</v>
      </c>
      <c r="E42" s="561"/>
      <c r="F42" s="557" t="n">
        <v>200.33</v>
      </c>
      <c r="G42" s="557"/>
      <c r="H42" s="558" t="n">
        <v>202.54</v>
      </c>
      <c r="I42" s="558"/>
      <c r="J42" s="558"/>
      <c r="K42" s="566" t="n">
        <v>193.3</v>
      </c>
      <c r="L42" s="34"/>
      <c r="M42" s="34"/>
    </row>
    <row r="43" customFormat="false" ht="21" hidden="false" customHeight="true" outlineLevel="0" collapsed="false">
      <c r="B43" s="545"/>
      <c r="C43" s="540"/>
      <c r="D43" s="559" t="s">
        <v>416</v>
      </c>
      <c r="E43" s="561"/>
      <c r="F43" s="552" t="n">
        <v>158.85</v>
      </c>
      <c r="G43" s="552"/>
      <c r="H43" s="552" t="n">
        <f aca="false">'Кальк.пил.хв.пор. '!AW69</f>
        <v>163.635</v>
      </c>
      <c r="I43" s="552"/>
      <c r="J43" s="552"/>
      <c r="K43" s="566" t="n">
        <v>157.73</v>
      </c>
      <c r="L43" s="34"/>
      <c r="M43" s="34"/>
    </row>
    <row r="44" customFormat="false" ht="21" hidden="false" customHeight="true" outlineLevel="0" collapsed="false">
      <c r="B44" s="545"/>
      <c r="C44" s="540"/>
      <c r="D44" s="559" t="s">
        <v>416</v>
      </c>
      <c r="E44" s="564" t="s">
        <v>419</v>
      </c>
      <c r="F44" s="565" t="n">
        <v>52.39</v>
      </c>
      <c r="G44" s="565"/>
      <c r="H44" s="565" t="n">
        <f aca="false">H31</f>
        <v>87.86</v>
      </c>
      <c r="I44" s="565"/>
      <c r="J44" s="565"/>
      <c r="K44" s="34"/>
      <c r="L44" s="34"/>
      <c r="M44" s="34"/>
    </row>
    <row r="45" customFormat="false" ht="21" hidden="false" customHeight="true" outlineLevel="0" collapsed="false">
      <c r="B45" s="545"/>
      <c r="C45" s="540" t="s">
        <v>420</v>
      </c>
      <c r="D45" s="567" t="s">
        <v>413</v>
      </c>
      <c r="E45" s="547" t="s">
        <v>337</v>
      </c>
      <c r="F45" s="554" t="n">
        <f aca="false">'Кальк.пил.бер'!AB30</f>
        <v>90</v>
      </c>
      <c r="G45" s="554"/>
      <c r="H45" s="548" t="n">
        <f aca="false">'Кальк.пил.бер'!AB68</f>
        <v>100</v>
      </c>
      <c r="I45" s="548"/>
      <c r="J45" s="548"/>
      <c r="K45" s="34"/>
      <c r="L45" s="34"/>
      <c r="M45" s="34"/>
    </row>
    <row r="46" customFormat="false" ht="18" hidden="false" customHeight="false" outlineLevel="0" collapsed="false">
      <c r="B46" s="545"/>
      <c r="C46" s="540"/>
      <c r="D46" s="549" t="s">
        <v>414</v>
      </c>
      <c r="E46" s="547"/>
      <c r="F46" s="555" t="n">
        <f aca="false">'Кальк.пил.бер'!AC30</f>
        <v>75</v>
      </c>
      <c r="G46" s="555"/>
      <c r="H46" s="550" t="n">
        <f aca="false">'Кальк.пил.бер'!AC68</f>
        <v>95</v>
      </c>
      <c r="I46" s="550"/>
      <c r="J46" s="550"/>
      <c r="K46" s="34"/>
      <c r="L46" s="34"/>
      <c r="M46" s="34"/>
    </row>
    <row r="47" customFormat="false" ht="18" hidden="false" customHeight="false" outlineLevel="0" collapsed="false">
      <c r="B47" s="545"/>
      <c r="C47" s="540"/>
      <c r="D47" s="551" t="s">
        <v>415</v>
      </c>
      <c r="E47" s="547"/>
      <c r="F47" s="557" t="n">
        <f aca="false">'Кальк.пил.бер'!AD30</f>
        <v>57</v>
      </c>
      <c r="G47" s="557"/>
      <c r="H47" s="558" t="n">
        <f aca="false">'Кальк.пил.бер'!AD68</f>
        <v>75</v>
      </c>
      <c r="I47" s="558"/>
      <c r="J47" s="558"/>
      <c r="K47" s="34"/>
      <c r="L47" s="34"/>
      <c r="M47" s="34"/>
    </row>
    <row r="48" customFormat="false" ht="21" hidden="false" customHeight="true" outlineLevel="0" collapsed="false">
      <c r="B48" s="545"/>
      <c r="C48" s="540"/>
      <c r="D48" s="559" t="s">
        <v>416</v>
      </c>
      <c r="E48" s="547"/>
      <c r="F48" s="552" t="n">
        <f aca="false">'Кальк.пил.бер'!AE30</f>
        <v>53</v>
      </c>
      <c r="G48" s="552"/>
      <c r="H48" s="552" t="n">
        <f aca="false">'Кальк.пил.бер'!AE68</f>
        <v>73</v>
      </c>
      <c r="I48" s="552"/>
      <c r="J48" s="552"/>
      <c r="K48" s="34"/>
      <c r="L48" s="34"/>
      <c r="M48" s="34"/>
    </row>
    <row r="49" customFormat="false" ht="20.25" hidden="false" customHeight="true" outlineLevel="0" collapsed="false">
      <c r="B49" s="545"/>
      <c r="C49" s="540"/>
      <c r="D49" s="546" t="s">
        <v>413</v>
      </c>
      <c r="E49" s="561" t="s">
        <v>417</v>
      </c>
      <c r="F49" s="554" t="n">
        <f aca="false">'Кальк.пил.бер'!AK30</f>
        <v>112.224</v>
      </c>
      <c r="G49" s="554"/>
      <c r="H49" s="548" t="n">
        <f aca="false">'Кальк.пил.бер'!AK68</f>
        <v>129.096</v>
      </c>
      <c r="I49" s="548"/>
      <c r="J49" s="548"/>
      <c r="K49" s="34"/>
      <c r="L49" s="34"/>
      <c r="M49" s="34"/>
    </row>
    <row r="50" customFormat="false" ht="19.5" hidden="false" customHeight="true" outlineLevel="0" collapsed="false">
      <c r="B50" s="545"/>
      <c r="C50" s="540"/>
      <c r="D50" s="549" t="s">
        <v>414</v>
      </c>
      <c r="E50" s="561"/>
      <c r="F50" s="555" t="n">
        <v>93.52</v>
      </c>
      <c r="G50" s="555"/>
      <c r="H50" s="550" t="n">
        <f aca="false">'Кальк.пил.бер'!AL68</f>
        <v>107.58</v>
      </c>
      <c r="I50" s="550"/>
      <c r="J50" s="550"/>
      <c r="K50" s="34"/>
      <c r="L50" s="119"/>
      <c r="M50" s="119"/>
      <c r="N50" s="119"/>
      <c r="O50" s="119"/>
      <c r="P50" s="119"/>
      <c r="Q50" s="119"/>
      <c r="R50" s="119"/>
    </row>
    <row r="51" customFormat="false" ht="21.75" hidden="false" customHeight="true" outlineLevel="0" collapsed="false">
      <c r="B51" s="545"/>
      <c r="C51" s="540"/>
      <c r="D51" s="551" t="s">
        <v>415</v>
      </c>
      <c r="E51" s="561"/>
      <c r="F51" s="557" t="n">
        <v>74.53</v>
      </c>
      <c r="G51" s="557"/>
      <c r="H51" s="558" t="n">
        <f aca="false">'Кальк.пил.бер'!AM68</f>
        <v>86.064</v>
      </c>
      <c r="I51" s="558"/>
      <c r="J51" s="558"/>
      <c r="K51" s="34"/>
      <c r="L51" s="119"/>
      <c r="M51" s="119"/>
      <c r="N51" s="119"/>
      <c r="O51" s="119"/>
      <c r="P51" s="119"/>
      <c r="Q51" s="119"/>
      <c r="R51" s="119"/>
    </row>
    <row r="52" customFormat="false" ht="21" hidden="false" customHeight="true" outlineLevel="0" collapsed="false">
      <c r="B52" s="545"/>
      <c r="C52" s="540"/>
      <c r="D52" s="559" t="s">
        <v>416</v>
      </c>
      <c r="E52" s="561"/>
      <c r="F52" s="552" t="n">
        <v>54.85</v>
      </c>
      <c r="G52" s="552"/>
      <c r="H52" s="552" t="n">
        <f aca="false">'Кальк.пил.бер'!AN68</f>
        <v>80</v>
      </c>
      <c r="I52" s="552"/>
      <c r="J52" s="552"/>
      <c r="K52" s="34"/>
      <c r="L52" s="119"/>
      <c r="M52" s="568"/>
      <c r="N52" s="568"/>
      <c r="O52" s="568"/>
      <c r="P52" s="119"/>
      <c r="Q52" s="119"/>
      <c r="R52" s="119"/>
    </row>
    <row r="53" customFormat="false" ht="20.25" hidden="false" customHeight="true" outlineLevel="0" collapsed="false">
      <c r="B53" s="545"/>
      <c r="C53" s="540"/>
      <c r="D53" s="546" t="s">
        <v>413</v>
      </c>
      <c r="E53" s="561" t="s">
        <v>418</v>
      </c>
      <c r="F53" s="554" t="n">
        <f aca="false">'Кальк.пил.бер'!AT30</f>
        <v>304.608</v>
      </c>
      <c r="G53" s="554"/>
      <c r="H53" s="548" t="n">
        <f aca="false">'Кальк.пил.бер'!AT68</f>
        <v>321.48</v>
      </c>
      <c r="I53" s="548"/>
      <c r="J53" s="548"/>
      <c r="K53" s="34"/>
      <c r="L53" s="119"/>
      <c r="M53" s="568"/>
      <c r="N53" s="568"/>
      <c r="O53" s="568"/>
      <c r="P53" s="119"/>
      <c r="Q53" s="119"/>
      <c r="R53" s="119"/>
    </row>
    <row r="54" customFormat="false" ht="21.75" hidden="false" customHeight="true" outlineLevel="0" collapsed="false">
      <c r="B54" s="545"/>
      <c r="C54" s="540"/>
      <c r="D54" s="549" t="s">
        <v>414</v>
      </c>
      <c r="E54" s="561"/>
      <c r="F54" s="555" t="n">
        <v>253.84</v>
      </c>
      <c r="G54" s="555"/>
      <c r="H54" s="550" t="n">
        <f aca="false">'Кальк.пил.бер'!AU68</f>
        <v>267.9</v>
      </c>
      <c r="I54" s="550"/>
      <c r="J54" s="550"/>
      <c r="K54" s="34"/>
      <c r="L54" s="119"/>
      <c r="M54" s="568"/>
      <c r="N54" s="568"/>
      <c r="O54" s="568"/>
      <c r="P54" s="119"/>
      <c r="Q54" s="119"/>
      <c r="R54" s="119"/>
    </row>
    <row r="55" customFormat="false" ht="20.25" hidden="false" customHeight="true" outlineLevel="0" collapsed="false">
      <c r="B55" s="545"/>
      <c r="C55" s="540"/>
      <c r="D55" s="551" t="s">
        <v>415</v>
      </c>
      <c r="E55" s="561"/>
      <c r="F55" s="557" t="n">
        <v>190.2</v>
      </c>
      <c r="G55" s="557"/>
      <c r="H55" s="558" t="n">
        <f aca="false">'Кальк.пил.бер'!AV68</f>
        <v>214.32</v>
      </c>
      <c r="I55" s="558"/>
      <c r="J55" s="558"/>
      <c r="K55" s="34"/>
      <c r="L55" s="119"/>
      <c r="M55" s="568"/>
      <c r="N55" s="513"/>
      <c r="O55" s="513"/>
      <c r="P55" s="119"/>
      <c r="Q55" s="119"/>
      <c r="R55" s="119"/>
    </row>
    <row r="56" customFormat="false" ht="22.5" hidden="false" customHeight="true" outlineLevel="0" collapsed="false">
      <c r="B56" s="545"/>
      <c r="C56" s="540"/>
      <c r="D56" s="559" t="s">
        <v>416</v>
      </c>
      <c r="E56" s="561"/>
      <c r="F56" s="552" t="n">
        <v>94</v>
      </c>
      <c r="G56" s="552"/>
      <c r="H56" s="552" t="n">
        <f aca="false">'Кальк.пил.бер'!AW68</f>
        <v>108.06</v>
      </c>
      <c r="I56" s="552"/>
      <c r="J56" s="552"/>
      <c r="K56" s="34"/>
      <c r="L56" s="34"/>
      <c r="M56" s="34"/>
    </row>
    <row r="57" customFormat="false" ht="22.5" hidden="false" customHeight="true" outlineLevel="0" collapsed="false">
      <c r="B57" s="545"/>
      <c r="C57" s="540"/>
      <c r="D57" s="559" t="s">
        <v>416</v>
      </c>
      <c r="E57" s="569" t="s">
        <v>419</v>
      </c>
      <c r="F57" s="565" t="n">
        <v>45.15</v>
      </c>
      <c r="G57" s="565"/>
      <c r="H57" s="565" t="n">
        <v>51.67</v>
      </c>
      <c r="I57" s="565"/>
      <c r="J57" s="565"/>
      <c r="K57" s="34"/>
      <c r="L57" s="34"/>
      <c r="M57" s="34"/>
    </row>
    <row r="58" customFormat="false" ht="22.5" hidden="false" customHeight="true" outlineLevel="0" collapsed="false">
      <c r="A58" s="56"/>
      <c r="B58" s="570"/>
      <c r="C58" s="571"/>
      <c r="D58" s="571"/>
      <c r="E58" s="572"/>
      <c r="F58" s="573"/>
      <c r="G58" s="573"/>
      <c r="H58" s="573"/>
      <c r="I58" s="573"/>
      <c r="J58" s="573"/>
      <c r="K58" s="119"/>
      <c r="L58" s="119"/>
      <c r="M58" s="34"/>
    </row>
    <row r="59" customFormat="false" ht="22.5" hidden="false" customHeight="true" outlineLevel="0" collapsed="false">
      <c r="A59" s="56"/>
      <c r="B59" s="570"/>
      <c r="C59" s="571"/>
      <c r="D59" s="571"/>
      <c r="E59" s="572"/>
      <c r="F59" s="573"/>
      <c r="G59" s="573"/>
      <c r="H59" s="573"/>
      <c r="I59" s="573"/>
      <c r="J59" s="573"/>
      <c r="K59" s="119"/>
      <c r="L59" s="119"/>
      <c r="M59" s="34"/>
    </row>
    <row r="60" customFormat="false" ht="22.5" hidden="false" customHeight="true" outlineLevel="0" collapsed="false">
      <c r="A60" s="56"/>
      <c r="B60" s="574" t="s">
        <v>421</v>
      </c>
      <c r="C60" s="574"/>
      <c r="D60" s="574"/>
      <c r="E60" s="574"/>
      <c r="F60" s="574"/>
      <c r="G60" s="574"/>
      <c r="H60" s="574"/>
      <c r="I60" s="574"/>
      <c r="J60" s="574"/>
      <c r="K60" s="119"/>
      <c r="L60" s="119"/>
      <c r="M60" s="34"/>
    </row>
    <row r="61" customFormat="false" ht="22.5" hidden="false" customHeight="true" outlineLevel="0" collapsed="false">
      <c r="A61" s="56"/>
      <c r="B61" s="574"/>
      <c r="C61" s="574"/>
      <c r="D61" s="574"/>
      <c r="E61" s="574"/>
      <c r="F61" s="574"/>
      <c r="G61" s="574"/>
      <c r="H61" s="574"/>
      <c r="I61" s="574"/>
      <c r="J61" s="574"/>
      <c r="K61" s="119"/>
      <c r="L61" s="119"/>
      <c r="M61" s="34"/>
    </row>
    <row r="62" customFormat="false" ht="18" hidden="false" customHeight="true" outlineLevel="0" collapsed="false">
      <c r="B62" s="575" t="s">
        <v>282</v>
      </c>
      <c r="C62" s="576" t="s">
        <v>422</v>
      </c>
      <c r="D62" s="546" t="s">
        <v>413</v>
      </c>
      <c r="E62" s="547" t="s">
        <v>337</v>
      </c>
      <c r="F62" s="554" t="n">
        <f aca="false">'Кальк.пил.бер'!AB30</f>
        <v>90</v>
      </c>
      <c r="G62" s="554"/>
      <c r="H62" s="548" t="n">
        <f aca="false">'Кальк.пил.бер'!AB68</f>
        <v>100</v>
      </c>
      <c r="I62" s="548"/>
      <c r="J62" s="548"/>
      <c r="K62" s="34"/>
      <c r="L62" s="34"/>
      <c r="M62" s="34"/>
    </row>
    <row r="63" customFormat="false" ht="22.5" hidden="false" customHeight="true" outlineLevel="0" collapsed="false">
      <c r="B63" s="575"/>
      <c r="C63" s="576"/>
      <c r="D63" s="549" t="s">
        <v>414</v>
      </c>
      <c r="E63" s="547"/>
      <c r="F63" s="555" t="n">
        <f aca="false">'Кальк.пил.бер'!AC30</f>
        <v>75</v>
      </c>
      <c r="G63" s="555"/>
      <c r="H63" s="550" t="n">
        <f aca="false">'Кальк.пил.бер'!AC68</f>
        <v>95</v>
      </c>
      <c r="I63" s="550"/>
      <c r="J63" s="550"/>
      <c r="K63" s="34"/>
      <c r="L63" s="34"/>
      <c r="M63" s="34"/>
    </row>
    <row r="64" customFormat="false" ht="20.25" hidden="false" customHeight="true" outlineLevel="0" collapsed="false">
      <c r="B64" s="575"/>
      <c r="C64" s="576"/>
      <c r="D64" s="551" t="s">
        <v>415</v>
      </c>
      <c r="E64" s="547"/>
      <c r="F64" s="557" t="n">
        <f aca="false">'Кальк.пил.бер'!AD30</f>
        <v>57</v>
      </c>
      <c r="G64" s="557"/>
      <c r="H64" s="550" t="n">
        <f aca="false">'Кальк.пил.бер'!AD68</f>
        <v>75</v>
      </c>
      <c r="I64" s="550"/>
      <c r="J64" s="550"/>
      <c r="K64" s="34"/>
      <c r="L64" s="34"/>
      <c r="M64" s="34"/>
    </row>
    <row r="65" customFormat="false" ht="20.25" hidden="false" customHeight="true" outlineLevel="0" collapsed="false">
      <c r="B65" s="575"/>
      <c r="C65" s="576"/>
      <c r="D65" s="559" t="s">
        <v>416</v>
      </c>
      <c r="E65" s="547"/>
      <c r="F65" s="552" t="n">
        <f aca="false">'Кальк.пил.бер'!AE30</f>
        <v>53</v>
      </c>
      <c r="G65" s="552"/>
      <c r="H65" s="552" t="n">
        <f aca="false">'Кальк.пил.бер'!AE68</f>
        <v>73</v>
      </c>
      <c r="I65" s="552"/>
      <c r="J65" s="552"/>
      <c r="K65" s="34"/>
      <c r="L65" s="34"/>
      <c r="M65" s="34"/>
    </row>
    <row r="66" customFormat="false" ht="19.5" hidden="false" customHeight="true" outlineLevel="0" collapsed="false">
      <c r="B66" s="575"/>
      <c r="C66" s="576"/>
      <c r="D66" s="546" t="s">
        <v>413</v>
      </c>
      <c r="E66" s="561" t="s">
        <v>417</v>
      </c>
      <c r="F66" s="554" t="n">
        <f aca="false">'Кальк.пил.бер'!AK30</f>
        <v>112.224</v>
      </c>
      <c r="G66" s="554"/>
      <c r="H66" s="548" t="n">
        <f aca="false">'Кальк.пил.бер'!AK68</f>
        <v>129.096</v>
      </c>
      <c r="I66" s="548"/>
      <c r="J66" s="548"/>
      <c r="K66" s="34"/>
      <c r="L66" s="34"/>
      <c r="M66" s="34"/>
    </row>
    <row r="67" customFormat="false" ht="20.25" hidden="false" customHeight="true" outlineLevel="0" collapsed="false">
      <c r="B67" s="575"/>
      <c r="C67" s="576"/>
      <c r="D67" s="549" t="s">
        <v>414</v>
      </c>
      <c r="E67" s="561"/>
      <c r="F67" s="555" t="n">
        <v>93.52</v>
      </c>
      <c r="G67" s="555"/>
      <c r="H67" s="550" t="n">
        <f aca="false">'Кальк.пил.бер'!AL68</f>
        <v>107.58</v>
      </c>
      <c r="I67" s="550"/>
      <c r="J67" s="550"/>
      <c r="K67" s="34"/>
      <c r="L67" s="34"/>
      <c r="M67" s="34"/>
    </row>
    <row r="68" customFormat="false" ht="20.25" hidden="false" customHeight="true" outlineLevel="0" collapsed="false">
      <c r="B68" s="575"/>
      <c r="C68" s="576"/>
      <c r="D68" s="551" t="s">
        <v>415</v>
      </c>
      <c r="E68" s="561"/>
      <c r="F68" s="557" t="n">
        <v>74.53</v>
      </c>
      <c r="G68" s="557"/>
      <c r="H68" s="558" t="n">
        <f aca="false">'Кальк.пил.бер'!AM68</f>
        <v>86.064</v>
      </c>
      <c r="I68" s="558"/>
      <c r="J68" s="558"/>
      <c r="K68" s="34"/>
      <c r="L68" s="34"/>
      <c r="M68" s="34"/>
    </row>
    <row r="69" customFormat="false" ht="21" hidden="false" customHeight="true" outlineLevel="0" collapsed="false">
      <c r="B69" s="575"/>
      <c r="C69" s="576"/>
      <c r="D69" s="559" t="s">
        <v>416</v>
      </c>
      <c r="E69" s="561"/>
      <c r="F69" s="552" t="n">
        <v>54.85</v>
      </c>
      <c r="G69" s="552"/>
      <c r="H69" s="552" t="n">
        <f aca="false">'Кальк.пил.бер'!AN68</f>
        <v>80</v>
      </c>
      <c r="I69" s="552"/>
      <c r="J69" s="552"/>
      <c r="K69" s="34"/>
      <c r="L69" s="34"/>
      <c r="M69" s="34"/>
    </row>
    <row r="70" customFormat="false" ht="22.5" hidden="false" customHeight="true" outlineLevel="0" collapsed="false">
      <c r="B70" s="575"/>
      <c r="C70" s="576"/>
      <c r="D70" s="546" t="s">
        <v>413</v>
      </c>
      <c r="E70" s="561" t="s">
        <v>418</v>
      </c>
      <c r="F70" s="554" t="n">
        <f aca="false">'Кальк.пил.бер'!AT30</f>
        <v>304.608</v>
      </c>
      <c r="G70" s="554"/>
      <c r="H70" s="548" t="n">
        <f aca="false">'Кальк.пил.бер'!AT68</f>
        <v>321.48</v>
      </c>
      <c r="I70" s="548"/>
      <c r="J70" s="548"/>
      <c r="K70" s="34"/>
      <c r="L70" s="34"/>
      <c r="M70" s="34"/>
    </row>
    <row r="71" customFormat="false" ht="22.5" hidden="false" customHeight="true" outlineLevel="0" collapsed="false">
      <c r="B71" s="575"/>
      <c r="C71" s="576"/>
      <c r="D71" s="549" t="s">
        <v>414</v>
      </c>
      <c r="E71" s="561"/>
      <c r="F71" s="555" t="n">
        <v>253.84</v>
      </c>
      <c r="G71" s="555"/>
      <c r="H71" s="550" t="n">
        <f aca="false">'Кальк.пил.бер'!AU68</f>
        <v>267.9</v>
      </c>
      <c r="I71" s="550"/>
      <c r="J71" s="550"/>
      <c r="K71" s="34"/>
      <c r="L71" s="34"/>
      <c r="M71" s="34"/>
    </row>
    <row r="72" customFormat="false" ht="26.25" hidden="false" customHeight="true" outlineLevel="0" collapsed="false">
      <c r="B72" s="575"/>
      <c r="C72" s="576"/>
      <c r="D72" s="551" t="s">
        <v>415</v>
      </c>
      <c r="E72" s="561"/>
      <c r="F72" s="557" t="n">
        <v>190.2</v>
      </c>
      <c r="G72" s="557"/>
      <c r="H72" s="558" t="n">
        <f aca="false">'Кальк.пил.бер'!AV68</f>
        <v>214.32</v>
      </c>
      <c r="I72" s="558"/>
      <c r="J72" s="558"/>
      <c r="K72" s="34"/>
      <c r="L72" s="34"/>
      <c r="M72" s="34"/>
    </row>
    <row r="73" customFormat="false" ht="22.5" hidden="false" customHeight="true" outlineLevel="0" collapsed="false">
      <c r="B73" s="575"/>
      <c r="C73" s="576"/>
      <c r="D73" s="559" t="s">
        <v>416</v>
      </c>
      <c r="E73" s="561"/>
      <c r="F73" s="552" t="n">
        <v>94</v>
      </c>
      <c r="G73" s="552"/>
      <c r="H73" s="552" t="n">
        <f aca="false">'Кальк.пил.бер'!AW68</f>
        <v>108.06</v>
      </c>
      <c r="I73" s="552"/>
      <c r="J73" s="552"/>
      <c r="K73" s="34"/>
      <c r="L73" s="34"/>
      <c r="M73" s="34"/>
    </row>
    <row r="74" customFormat="false" ht="22.5" hidden="false" customHeight="true" outlineLevel="0" collapsed="false">
      <c r="B74" s="575"/>
      <c r="C74" s="576"/>
      <c r="D74" s="559" t="s">
        <v>416</v>
      </c>
      <c r="E74" s="569" t="s">
        <v>419</v>
      </c>
      <c r="F74" s="565" t="n">
        <v>61.58</v>
      </c>
      <c r="G74" s="565"/>
      <c r="H74" s="565" t="n">
        <f aca="false">(H65+H69+H73)/3</f>
        <v>87.02</v>
      </c>
      <c r="I74" s="565"/>
      <c r="J74" s="565"/>
      <c r="K74" s="34"/>
      <c r="L74" s="34"/>
      <c r="M74" s="34"/>
    </row>
    <row r="75" customFormat="false" ht="23.25" hidden="false" customHeight="true" outlineLevel="0" collapsed="false">
      <c r="B75" s="575"/>
      <c r="C75" s="576" t="s">
        <v>423</v>
      </c>
      <c r="D75" s="546" t="s">
        <v>413</v>
      </c>
      <c r="E75" s="547" t="s">
        <v>337</v>
      </c>
      <c r="F75" s="554" t="n">
        <f aca="false">'Кальк.пил.осина'!AB30</f>
        <v>84</v>
      </c>
      <c r="G75" s="554"/>
      <c r="H75" s="548" t="n">
        <f aca="false">'Кальк.пил.осина'!AB69</f>
        <v>102</v>
      </c>
      <c r="I75" s="548"/>
      <c r="J75" s="548"/>
      <c r="K75" s="34"/>
      <c r="L75" s="34"/>
      <c r="M75" s="34"/>
    </row>
    <row r="76" customFormat="false" ht="19.5" hidden="false" customHeight="true" outlineLevel="0" collapsed="false">
      <c r="B76" s="575"/>
      <c r="C76" s="576"/>
      <c r="D76" s="549" t="s">
        <v>414</v>
      </c>
      <c r="E76" s="547"/>
      <c r="F76" s="555" t="n">
        <f aca="false">'Кальк.пил.осина'!AC30</f>
        <v>70</v>
      </c>
      <c r="G76" s="555"/>
      <c r="H76" s="550" t="n">
        <f aca="false">'Кальк.пил.осина'!AC69</f>
        <v>85</v>
      </c>
      <c r="I76" s="550"/>
      <c r="J76" s="550"/>
      <c r="K76" s="34"/>
      <c r="L76" s="34"/>
      <c r="M76" s="34"/>
    </row>
    <row r="77" customFormat="false" ht="19.5" hidden="false" customHeight="true" outlineLevel="0" collapsed="false">
      <c r="B77" s="575"/>
      <c r="C77" s="576"/>
      <c r="D77" s="551" t="s">
        <v>415</v>
      </c>
      <c r="E77" s="547"/>
      <c r="F77" s="557" t="n">
        <f aca="false">'Кальк.пил.осина'!AD30</f>
        <v>60</v>
      </c>
      <c r="G77" s="557"/>
      <c r="H77" s="558" t="n">
        <f aca="false">'Кальк.пил.осина'!AD69</f>
        <v>75</v>
      </c>
      <c r="I77" s="558"/>
      <c r="J77" s="558"/>
      <c r="K77" s="34"/>
      <c r="L77" s="34"/>
      <c r="M77" s="34"/>
    </row>
    <row r="78" customFormat="false" ht="21" hidden="false" customHeight="true" outlineLevel="0" collapsed="false">
      <c r="B78" s="575"/>
      <c r="C78" s="576"/>
      <c r="D78" s="559" t="s">
        <v>416</v>
      </c>
      <c r="E78" s="547"/>
      <c r="F78" s="552" t="n">
        <f aca="false">'Кальк.пил.осина'!AE30</f>
        <v>50</v>
      </c>
      <c r="G78" s="552"/>
      <c r="H78" s="552" t="n">
        <f aca="false">'Кальк.пил.осина'!AE69</f>
        <v>70</v>
      </c>
      <c r="I78" s="552"/>
      <c r="J78" s="552"/>
      <c r="K78" s="34"/>
      <c r="L78" s="34"/>
      <c r="M78" s="34"/>
    </row>
    <row r="79" customFormat="false" ht="21.75" hidden="false" customHeight="true" outlineLevel="0" collapsed="false">
      <c r="B79" s="575"/>
      <c r="C79" s="576"/>
      <c r="D79" s="546" t="s">
        <v>413</v>
      </c>
      <c r="E79" s="561" t="s">
        <v>417</v>
      </c>
      <c r="F79" s="554" t="n">
        <f aca="false">'Кальк.пил.осина'!AK30</f>
        <v>96</v>
      </c>
      <c r="G79" s="554"/>
      <c r="H79" s="548" t="n">
        <f aca="false">'Кальк.пил.осина'!AK69</f>
        <v>114</v>
      </c>
      <c r="I79" s="548"/>
      <c r="J79" s="548"/>
      <c r="K79" s="34"/>
      <c r="L79" s="34"/>
      <c r="M79" s="34"/>
    </row>
    <row r="80" customFormat="false" ht="21.75" hidden="false" customHeight="true" outlineLevel="0" collapsed="false">
      <c r="B80" s="575"/>
      <c r="C80" s="576"/>
      <c r="D80" s="549" t="s">
        <v>414</v>
      </c>
      <c r="E80" s="561"/>
      <c r="F80" s="555" t="n">
        <f aca="false">'Кальк.пил.осина'!AL30</f>
        <v>80</v>
      </c>
      <c r="G80" s="555"/>
      <c r="H80" s="550" t="n">
        <f aca="false">'Кальк.пил.осина'!AL69</f>
        <v>95</v>
      </c>
      <c r="I80" s="550"/>
      <c r="J80" s="550"/>
      <c r="K80" s="34"/>
      <c r="L80" s="34"/>
      <c r="M80" s="34"/>
    </row>
    <row r="81" customFormat="false" ht="21.75" hidden="false" customHeight="true" outlineLevel="0" collapsed="false">
      <c r="B81" s="575"/>
      <c r="C81" s="576"/>
      <c r="D81" s="551" t="s">
        <v>415</v>
      </c>
      <c r="E81" s="561"/>
      <c r="F81" s="557" t="n">
        <f aca="false">'Кальк.пил.осина'!AM30</f>
        <v>65</v>
      </c>
      <c r="G81" s="557"/>
      <c r="H81" s="558" t="n">
        <f aca="false">'Кальк.пил.осина'!AM69</f>
        <v>76</v>
      </c>
      <c r="I81" s="558"/>
      <c r="J81" s="558"/>
      <c r="K81" s="34"/>
      <c r="L81" s="34"/>
      <c r="M81" s="34"/>
    </row>
    <row r="82" customFormat="false" ht="22.5" hidden="false" customHeight="true" outlineLevel="0" collapsed="false">
      <c r="B82" s="575"/>
      <c r="C82" s="576"/>
      <c r="D82" s="559" t="s">
        <v>416</v>
      </c>
      <c r="E82" s="561"/>
      <c r="F82" s="552" t="n">
        <f aca="false">'Кальк.пил.осина'!AN30</f>
        <v>52</v>
      </c>
      <c r="G82" s="552"/>
      <c r="H82" s="558" t="n">
        <f aca="false">'Кальк.пил.осина'!AN69</f>
        <v>73</v>
      </c>
      <c r="I82" s="558"/>
      <c r="J82" s="558"/>
      <c r="K82" s="34"/>
      <c r="L82" s="34"/>
      <c r="M82" s="34"/>
    </row>
    <row r="83" customFormat="false" ht="23.25" hidden="false" customHeight="true" outlineLevel="0" collapsed="false">
      <c r="B83" s="575"/>
      <c r="C83" s="576"/>
      <c r="D83" s="546" t="s">
        <v>413</v>
      </c>
      <c r="E83" s="561" t="s">
        <v>418</v>
      </c>
      <c r="F83" s="577" t="n">
        <f aca="false">'Кальк.пил.осина'!AT30</f>
        <v>107.115</v>
      </c>
      <c r="G83" s="577"/>
      <c r="H83" s="548" t="n">
        <f aca="false">'Кальк.пил.осина'!AT69</f>
        <v>123.984</v>
      </c>
      <c r="I83" s="548"/>
      <c r="J83" s="548"/>
      <c r="K83" s="34"/>
      <c r="L83" s="34"/>
      <c r="M83" s="34"/>
    </row>
    <row r="84" customFormat="false" ht="24" hidden="false" customHeight="true" outlineLevel="0" collapsed="false">
      <c r="B84" s="575"/>
      <c r="C84" s="576"/>
      <c r="D84" s="549" t="s">
        <v>414</v>
      </c>
      <c r="E84" s="561"/>
      <c r="F84" s="578" t="n">
        <f aca="false">'Кальк.пил.осина'!AU30</f>
        <v>89.2625</v>
      </c>
      <c r="G84" s="578"/>
      <c r="H84" s="550" t="n">
        <f aca="false">'Кальк.пил.осина'!AU69</f>
        <v>103.32</v>
      </c>
      <c r="I84" s="550"/>
      <c r="J84" s="550"/>
      <c r="K84" s="34"/>
      <c r="L84" s="34"/>
      <c r="M84" s="34"/>
    </row>
    <row r="85" customFormat="false" ht="23.25" hidden="false" customHeight="true" outlineLevel="0" collapsed="false">
      <c r="B85" s="575"/>
      <c r="C85" s="576"/>
      <c r="D85" s="551" t="s">
        <v>415</v>
      </c>
      <c r="E85" s="561"/>
      <c r="F85" s="579" t="n">
        <v>71.41</v>
      </c>
      <c r="G85" s="579"/>
      <c r="H85" s="550" t="n">
        <f aca="false">'Кальк.пил.осина'!AV69</f>
        <v>82.656</v>
      </c>
      <c r="I85" s="550"/>
      <c r="J85" s="550"/>
      <c r="K85" s="34"/>
      <c r="L85" s="34"/>
      <c r="M85" s="34"/>
    </row>
    <row r="86" customFormat="false" ht="21.75" hidden="false" customHeight="true" outlineLevel="0" collapsed="false">
      <c r="B86" s="575"/>
      <c r="C86" s="576"/>
      <c r="D86" s="559" t="s">
        <v>416</v>
      </c>
      <c r="E86" s="561"/>
      <c r="F86" s="580" t="n">
        <f aca="false">'Кальк.пил.осина'!AW30</f>
        <v>53.5575</v>
      </c>
      <c r="G86" s="580"/>
      <c r="H86" s="552" t="n">
        <f aca="false">'Кальк.пил.осина'!AW69</f>
        <v>75</v>
      </c>
      <c r="I86" s="552"/>
      <c r="J86" s="552"/>
      <c r="K86" s="34"/>
      <c r="L86" s="34"/>
      <c r="M86" s="34"/>
    </row>
    <row r="87" customFormat="false" ht="24.75" hidden="false" customHeight="true" outlineLevel="0" collapsed="false">
      <c r="B87" s="575"/>
      <c r="C87" s="576"/>
      <c r="D87" s="559" t="s">
        <v>416</v>
      </c>
      <c r="E87" s="581" t="s">
        <v>424</v>
      </c>
      <c r="F87" s="565" t="n">
        <f aca="false">(F78+F82+F86)/3</f>
        <v>51.8525</v>
      </c>
      <c r="G87" s="565"/>
      <c r="H87" s="565" t="n">
        <f aca="false">(H78+H82+H86)/3</f>
        <v>72.6666666666667</v>
      </c>
      <c r="I87" s="565"/>
      <c r="J87" s="565"/>
      <c r="K87" s="34"/>
      <c r="L87" s="34"/>
      <c r="M87" s="34"/>
    </row>
    <row r="88" customFormat="false" ht="24.75" hidden="false" customHeight="true" outlineLevel="0" collapsed="false">
      <c r="B88" s="575"/>
      <c r="C88" s="576"/>
      <c r="D88" s="559" t="s">
        <v>416</v>
      </c>
      <c r="E88" s="569" t="s">
        <v>419</v>
      </c>
      <c r="F88" s="565" t="n">
        <f aca="false">(F78+F82+F86)/3</f>
        <v>51.8525</v>
      </c>
      <c r="G88" s="565"/>
      <c r="H88" s="565" t="n">
        <f aca="false">(H78+H82+H86)/3</f>
        <v>72.6666666666667</v>
      </c>
      <c r="I88" s="565"/>
      <c r="J88" s="565"/>
      <c r="K88" s="532"/>
      <c r="L88" s="34"/>
      <c r="M88" s="34"/>
    </row>
    <row r="89" customFormat="false" ht="21" hidden="false" customHeight="true" outlineLevel="0" collapsed="false">
      <c r="B89" s="575"/>
      <c r="C89" s="540" t="s">
        <v>425</v>
      </c>
      <c r="D89" s="582" t="s">
        <v>426</v>
      </c>
      <c r="E89" s="583" t="s">
        <v>427</v>
      </c>
      <c r="F89" s="548" t="n">
        <f aca="false">'Кальк.пил. ДУБ'!AB31</f>
        <v>156</v>
      </c>
      <c r="G89" s="548"/>
      <c r="H89" s="584" t="n">
        <f aca="false">'Кальк.пил. ДУБ'!AB67</f>
        <v>180</v>
      </c>
      <c r="I89" s="584"/>
      <c r="J89" s="584"/>
      <c r="K89" s="34"/>
      <c r="L89" s="34"/>
      <c r="M89" s="34"/>
    </row>
    <row r="90" customFormat="false" ht="23.25" hidden="false" customHeight="true" outlineLevel="0" collapsed="false">
      <c r="B90" s="575"/>
      <c r="C90" s="540"/>
      <c r="D90" s="562" t="s">
        <v>428</v>
      </c>
      <c r="E90" s="583"/>
      <c r="F90" s="550" t="n">
        <f aca="false">'Кальк.пил. ДУБ'!AC31</f>
        <v>130</v>
      </c>
      <c r="G90" s="550"/>
      <c r="H90" s="585" t="n">
        <f aca="false">'Кальк.пил. ДУБ'!AC67</f>
        <v>150</v>
      </c>
      <c r="I90" s="585"/>
      <c r="J90" s="585"/>
      <c r="K90" s="34"/>
      <c r="L90" s="34"/>
      <c r="M90" s="34"/>
    </row>
    <row r="91" customFormat="false" ht="22.5" hidden="false" customHeight="true" outlineLevel="0" collapsed="false">
      <c r="B91" s="575"/>
      <c r="C91" s="540"/>
      <c r="D91" s="562" t="s">
        <v>429</v>
      </c>
      <c r="E91" s="583"/>
      <c r="F91" s="550" t="n">
        <f aca="false">'Кальк.пил. ДУБ'!AD31</f>
        <v>104</v>
      </c>
      <c r="G91" s="550"/>
      <c r="H91" s="585" t="n">
        <f aca="false">'Кальк.пил. ДУБ'!AD67</f>
        <v>120</v>
      </c>
      <c r="I91" s="585"/>
      <c r="J91" s="585"/>
      <c r="K91" s="34"/>
      <c r="L91" s="34"/>
      <c r="M91" s="34"/>
    </row>
    <row r="92" customFormat="false" ht="24" hidden="false" customHeight="true" outlineLevel="0" collapsed="false">
      <c r="B92" s="575"/>
      <c r="C92" s="540"/>
      <c r="D92" s="563" t="s">
        <v>416</v>
      </c>
      <c r="E92" s="583"/>
      <c r="F92" s="552" t="n">
        <f aca="false">'Кальк.пил. ДУБ'!AE31</f>
        <v>78</v>
      </c>
      <c r="G92" s="552"/>
      <c r="H92" s="586" t="n">
        <f aca="false">'Кальк.пил. ДУБ'!AE67</f>
        <v>90</v>
      </c>
      <c r="I92" s="586"/>
      <c r="J92" s="586"/>
      <c r="K92" s="34"/>
      <c r="L92" s="34"/>
      <c r="M92" s="34"/>
    </row>
    <row r="93" customFormat="false" ht="22.5" hidden="false" customHeight="true" outlineLevel="0" collapsed="false">
      <c r="B93" s="575"/>
      <c r="C93" s="540"/>
      <c r="D93" s="546" t="s">
        <v>426</v>
      </c>
      <c r="E93" s="587" t="s">
        <v>417</v>
      </c>
      <c r="F93" s="548" t="n">
        <v>744</v>
      </c>
      <c r="G93" s="548"/>
      <c r="H93" s="548" t="n">
        <f aca="false">'Кальк.пил. ДУБ'!AL67</f>
        <v>810.072</v>
      </c>
      <c r="I93" s="548"/>
      <c r="J93" s="548"/>
      <c r="K93" s="34"/>
      <c r="L93" s="34"/>
      <c r="M93" s="34"/>
    </row>
    <row r="94" customFormat="false" ht="21.75" hidden="false" customHeight="true" outlineLevel="0" collapsed="false">
      <c r="B94" s="575"/>
      <c r="C94" s="540"/>
      <c r="D94" s="549" t="s">
        <v>428</v>
      </c>
      <c r="E94" s="587"/>
      <c r="F94" s="550" t="n">
        <v>661</v>
      </c>
      <c r="G94" s="550"/>
      <c r="H94" s="550" t="n">
        <f aca="false">'Кальк.пил. ДУБ'!AM67</f>
        <v>675.06</v>
      </c>
      <c r="I94" s="550"/>
      <c r="J94" s="550"/>
      <c r="K94" s="34"/>
      <c r="L94" s="34"/>
      <c r="M94" s="34"/>
    </row>
    <row r="95" customFormat="false" ht="25.5" hidden="false" customHeight="true" outlineLevel="0" collapsed="false">
      <c r="B95" s="575"/>
      <c r="C95" s="540"/>
      <c r="D95" s="549" t="s">
        <v>429</v>
      </c>
      <c r="E95" s="587"/>
      <c r="F95" s="550" t="n">
        <v>571</v>
      </c>
      <c r="G95" s="550"/>
      <c r="H95" s="550" t="n">
        <f aca="false">'Кальк.пил. ДУБ'!AN67</f>
        <v>585.06</v>
      </c>
      <c r="I95" s="550"/>
      <c r="J95" s="550"/>
      <c r="K95" s="34"/>
      <c r="L95" s="34"/>
      <c r="M95" s="34"/>
    </row>
    <row r="96" customFormat="false" ht="23.25" hidden="false" customHeight="true" outlineLevel="0" collapsed="false">
      <c r="B96" s="575"/>
      <c r="C96" s="540"/>
      <c r="D96" s="559" t="s">
        <v>416</v>
      </c>
      <c r="E96" s="587"/>
      <c r="F96" s="552" t="n">
        <v>482</v>
      </c>
      <c r="G96" s="552"/>
      <c r="H96" s="552" t="n">
        <f aca="false">'Кальк.пил. ДУБ'!AO67</f>
        <v>496.06</v>
      </c>
      <c r="I96" s="552"/>
      <c r="J96" s="552"/>
      <c r="K96" s="34"/>
      <c r="L96" s="34"/>
      <c r="M96" s="34"/>
    </row>
    <row r="97" customFormat="false" ht="24.75" hidden="false" customHeight="true" outlineLevel="0" collapsed="false">
      <c r="B97" s="575"/>
      <c r="C97" s="540"/>
      <c r="D97" s="546" t="s">
        <v>426</v>
      </c>
      <c r="E97" s="587" t="s">
        <v>418</v>
      </c>
      <c r="F97" s="548" t="n">
        <v>1148</v>
      </c>
      <c r="G97" s="548"/>
      <c r="H97" s="584" t="n">
        <f aca="false">'Кальк.пил. ДУБ'!AW67</f>
        <v>1224.072</v>
      </c>
      <c r="I97" s="584"/>
      <c r="J97" s="584"/>
      <c r="K97" s="34"/>
      <c r="L97" s="34"/>
      <c r="M97" s="34"/>
    </row>
    <row r="98" customFormat="false" ht="21.75" hidden="false" customHeight="true" outlineLevel="0" collapsed="false">
      <c r="B98" s="575"/>
      <c r="C98" s="540"/>
      <c r="D98" s="549" t="s">
        <v>428</v>
      </c>
      <c r="E98" s="587"/>
      <c r="F98" s="550" t="n">
        <v>1006</v>
      </c>
      <c r="G98" s="550"/>
      <c r="H98" s="585" t="n">
        <f aca="false">'Кальк.пил. ДУБ'!AX67</f>
        <v>1020.06</v>
      </c>
      <c r="I98" s="585"/>
      <c r="J98" s="585"/>
      <c r="K98" s="34"/>
      <c r="L98" s="34"/>
      <c r="M98" s="34"/>
    </row>
    <row r="99" customFormat="false" ht="24" hidden="false" customHeight="true" outlineLevel="0" collapsed="false">
      <c r="B99" s="575"/>
      <c r="C99" s="540"/>
      <c r="D99" s="549" t="s">
        <v>429</v>
      </c>
      <c r="E99" s="587"/>
      <c r="F99" s="550" t="n">
        <v>855</v>
      </c>
      <c r="G99" s="550"/>
      <c r="H99" s="585" t="n">
        <f aca="false">'Кальк.пил. ДУБ'!AY67</f>
        <v>869.06</v>
      </c>
      <c r="I99" s="585"/>
      <c r="J99" s="585"/>
      <c r="K99" s="34"/>
      <c r="L99" s="34"/>
      <c r="M99" s="34"/>
    </row>
    <row r="100" customFormat="false" ht="23.25" hidden="false" customHeight="true" outlineLevel="0" collapsed="false">
      <c r="B100" s="575"/>
      <c r="C100" s="540"/>
      <c r="D100" s="559" t="s">
        <v>416</v>
      </c>
      <c r="E100" s="587"/>
      <c r="F100" s="552" t="n">
        <v>640</v>
      </c>
      <c r="G100" s="552"/>
      <c r="H100" s="586" t="n">
        <f aca="false">'Кальк.пил. ДУБ'!AZ67</f>
        <v>654.06</v>
      </c>
      <c r="I100" s="586"/>
      <c r="J100" s="586"/>
      <c r="K100" s="34"/>
      <c r="L100" s="34"/>
      <c r="M100" s="34"/>
    </row>
    <row r="101" customFormat="false" ht="24.75" hidden="false" customHeight="true" outlineLevel="0" collapsed="false">
      <c r="B101" s="575"/>
      <c r="C101" s="540"/>
      <c r="D101" s="559" t="s">
        <v>416</v>
      </c>
      <c r="E101" s="569" t="s">
        <v>419</v>
      </c>
      <c r="F101" s="565" t="n">
        <f aca="false">(F92+F96+F100)/3</f>
        <v>400</v>
      </c>
      <c r="G101" s="565"/>
      <c r="H101" s="565" t="n">
        <f aca="false">(H92+H96+H100)/3</f>
        <v>413.373333333333</v>
      </c>
      <c r="I101" s="565"/>
      <c r="J101" s="565"/>
      <c r="K101" s="34"/>
      <c r="L101" s="34"/>
      <c r="M101" s="34"/>
    </row>
    <row r="102" customFormat="false" ht="18" hidden="false" customHeight="false" outlineLevel="0" collapsed="false">
      <c r="B102" s="588"/>
      <c r="C102" s="571"/>
      <c r="D102" s="571"/>
      <c r="E102" s="572"/>
      <c r="F102" s="573"/>
      <c r="G102" s="573"/>
      <c r="H102" s="573"/>
      <c r="I102" s="573"/>
      <c r="J102" s="573"/>
      <c r="K102" s="34"/>
      <c r="L102" s="34"/>
      <c r="M102" s="34"/>
    </row>
    <row r="103" customFormat="false" ht="20.25" hidden="false" customHeight="false" outlineLevel="0" collapsed="false">
      <c r="B103" s="589" t="s">
        <v>430</v>
      </c>
      <c r="C103" s="589"/>
      <c r="D103" s="589"/>
      <c r="E103" s="589"/>
      <c r="F103" s="589"/>
      <c r="G103" s="589"/>
      <c r="H103" s="589"/>
      <c r="I103" s="589"/>
      <c r="J103" s="589"/>
      <c r="K103" s="34"/>
      <c r="L103" s="34"/>
      <c r="M103" s="34"/>
    </row>
    <row r="104" customFormat="false" ht="20.25" hidden="true" customHeight="true" outlineLevel="0" collapsed="false">
      <c r="B104" s="590" t="s">
        <v>431</v>
      </c>
      <c r="C104" s="590"/>
      <c r="D104" s="590"/>
      <c r="E104" s="590"/>
      <c r="F104" s="590"/>
      <c r="G104" s="590"/>
      <c r="H104" s="590"/>
      <c r="I104" s="590"/>
      <c r="J104" s="590"/>
      <c r="K104" s="590"/>
      <c r="L104" s="34"/>
      <c r="M104" s="34"/>
    </row>
    <row r="105" customFormat="false" ht="21" hidden="true" customHeight="true" outlineLevel="0" collapsed="false">
      <c r="B105" s="590"/>
      <c r="C105" s="590"/>
      <c r="D105" s="590"/>
      <c r="E105" s="590"/>
      <c r="F105" s="590"/>
      <c r="G105" s="590"/>
      <c r="H105" s="590"/>
      <c r="I105" s="590"/>
      <c r="J105" s="590"/>
      <c r="K105" s="590"/>
      <c r="L105" s="34"/>
      <c r="M105" s="34"/>
    </row>
    <row r="106" customFormat="false" ht="24.75" hidden="true" customHeight="true" outlineLevel="0" collapsed="false">
      <c r="B106" s="590"/>
      <c r="C106" s="590"/>
      <c r="D106" s="590"/>
      <c r="E106" s="590"/>
      <c r="F106" s="590"/>
      <c r="G106" s="590"/>
      <c r="H106" s="590"/>
      <c r="I106" s="590"/>
      <c r="J106" s="590"/>
      <c r="K106" s="590"/>
      <c r="L106" s="34"/>
      <c r="M106" s="34"/>
    </row>
    <row r="107" customFormat="false" ht="30.75" hidden="true" customHeight="true" outlineLevel="0" collapsed="false">
      <c r="B107" s="590"/>
      <c r="C107" s="590"/>
      <c r="D107" s="590"/>
      <c r="E107" s="590"/>
      <c r="F107" s="590"/>
      <c r="G107" s="590"/>
      <c r="H107" s="590"/>
      <c r="I107" s="590"/>
      <c r="J107" s="590"/>
      <c r="K107" s="590"/>
      <c r="L107" s="34"/>
      <c r="M107" s="34"/>
    </row>
    <row r="108" customFormat="false" ht="20.25" hidden="true" customHeight="false" outlineLevel="0" collapsed="false">
      <c r="B108" s="589"/>
      <c r="C108" s="589"/>
      <c r="D108" s="589"/>
      <c r="E108" s="589"/>
      <c r="F108" s="589"/>
      <c r="G108" s="589"/>
      <c r="H108" s="589"/>
      <c r="I108" s="589"/>
      <c r="J108" s="589"/>
      <c r="K108" s="34"/>
      <c r="L108" s="34"/>
      <c r="M108" s="34"/>
    </row>
    <row r="109" customFormat="false" ht="20.25" hidden="true" customHeight="false" outlineLevel="0" collapsed="false">
      <c r="B109" s="589"/>
      <c r="C109" s="589"/>
      <c r="D109" s="589"/>
      <c r="E109" s="589"/>
      <c r="F109" s="589"/>
      <c r="G109" s="589"/>
      <c r="H109" s="589"/>
      <c r="I109" s="589"/>
      <c r="J109" s="589"/>
      <c r="K109" s="34"/>
      <c r="L109" s="34"/>
      <c r="M109" s="34"/>
    </row>
    <row r="110" customFormat="false" ht="20.25" hidden="true" customHeight="false" outlineLevel="0" collapsed="false">
      <c r="B110" s="589"/>
      <c r="C110" s="589"/>
      <c r="D110" s="589"/>
      <c r="E110" s="589"/>
      <c r="F110" s="589"/>
      <c r="G110" s="589"/>
      <c r="H110" s="589"/>
      <c r="I110" s="589"/>
      <c r="J110" s="589"/>
      <c r="K110" s="34"/>
      <c r="L110" s="34"/>
      <c r="M110" s="34"/>
    </row>
    <row r="111" customFormat="false" ht="20.25" hidden="false" customHeight="true" outlineLevel="0" collapsed="false">
      <c r="B111" s="591" t="s">
        <v>432</v>
      </c>
      <c r="C111" s="591"/>
      <c r="D111" s="591"/>
      <c r="E111" s="591"/>
      <c r="F111" s="591"/>
      <c r="G111" s="591"/>
      <c r="H111" s="591"/>
      <c r="I111" s="591"/>
      <c r="J111" s="591"/>
      <c r="K111" s="592"/>
      <c r="L111" s="34"/>
      <c r="M111" s="34"/>
    </row>
    <row r="112" customFormat="false" ht="20.25" hidden="false" customHeight="true" outlineLevel="0" collapsed="false">
      <c r="B112" s="591"/>
      <c r="C112" s="591"/>
      <c r="D112" s="591"/>
      <c r="E112" s="591"/>
      <c r="F112" s="591"/>
      <c r="G112" s="591"/>
      <c r="H112" s="591"/>
      <c r="I112" s="591"/>
      <c r="J112" s="591"/>
      <c r="K112" s="592"/>
      <c r="L112" s="34"/>
      <c r="M112" s="34"/>
    </row>
    <row r="113" customFormat="false" ht="20.25" hidden="false" customHeight="false" outlineLevel="0" collapsed="false">
      <c r="B113" s="593"/>
      <c r="C113" s="593"/>
      <c r="D113" s="593"/>
      <c r="E113" s="593"/>
      <c r="F113" s="593"/>
      <c r="G113" s="593"/>
      <c r="H113" s="593"/>
      <c r="I113" s="593"/>
      <c r="J113" s="593"/>
      <c r="K113" s="34"/>
      <c r="L113" s="34"/>
      <c r="M113" s="34"/>
    </row>
    <row r="114" customFormat="false" ht="20.25" hidden="false" customHeight="false" outlineLevel="0" collapsed="false">
      <c r="B114" s="589"/>
      <c r="C114" s="589"/>
      <c r="D114" s="589"/>
      <c r="E114" s="594"/>
      <c r="F114" s="594"/>
      <c r="G114" s="594"/>
      <c r="H114" s="589"/>
      <c r="I114" s="589"/>
      <c r="J114" s="589"/>
      <c r="K114" s="34"/>
      <c r="L114" s="34"/>
      <c r="M114" s="34"/>
    </row>
    <row r="115" customFormat="false" ht="20.25" hidden="false" customHeight="false" outlineLevel="0" collapsed="false">
      <c r="B115" s="589"/>
      <c r="C115" s="589"/>
      <c r="D115" s="589"/>
      <c r="E115" s="594"/>
      <c r="F115" s="594"/>
      <c r="G115" s="594"/>
      <c r="H115" s="589"/>
      <c r="I115" s="589"/>
      <c r="J115" s="589"/>
      <c r="K115" s="34"/>
      <c r="L115" s="34"/>
      <c r="M115" s="34"/>
    </row>
    <row r="116" customFormat="false" ht="20.25" hidden="false" customHeight="false" outlineLevel="0" collapsed="false">
      <c r="B116" s="595" t="s">
        <v>433</v>
      </c>
      <c r="C116" s="595"/>
      <c r="D116" s="595"/>
      <c r="E116" s="595"/>
      <c r="F116" s="595"/>
      <c r="G116" s="595"/>
      <c r="H116" s="595"/>
      <c r="I116" s="595"/>
      <c r="J116" s="595"/>
      <c r="K116" s="34"/>
      <c r="L116" s="34"/>
      <c r="M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</sheetData>
  <mergeCells count="199">
    <mergeCell ref="H3:J5"/>
    <mergeCell ref="B8:J8"/>
    <mergeCell ref="B10:J10"/>
    <mergeCell ref="B11:J12"/>
    <mergeCell ref="B16:B18"/>
    <mergeCell ref="C16:C18"/>
    <mergeCell ref="D16:D18"/>
    <mergeCell ref="E16:E18"/>
    <mergeCell ref="F16:J17"/>
    <mergeCell ref="F18:G18"/>
    <mergeCell ref="H18:J18"/>
    <mergeCell ref="B19:B57"/>
    <mergeCell ref="C19:C31"/>
    <mergeCell ref="E19:E22"/>
    <mergeCell ref="F19:G19"/>
    <mergeCell ref="H19:J19"/>
    <mergeCell ref="F20:G20"/>
    <mergeCell ref="H20:J20"/>
    <mergeCell ref="F21:G21"/>
    <mergeCell ref="H21:J21"/>
    <mergeCell ref="F22:G22"/>
    <mergeCell ref="H22:J22"/>
    <mergeCell ref="E23:E26"/>
    <mergeCell ref="F23:G23"/>
    <mergeCell ref="H23:J23"/>
    <mergeCell ref="F24:G24"/>
    <mergeCell ref="H24:J24"/>
    <mergeCell ref="F25:G25"/>
    <mergeCell ref="H25:J25"/>
    <mergeCell ref="F26:G26"/>
    <mergeCell ref="H26:J26"/>
    <mergeCell ref="E27:E30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C32:C44"/>
    <mergeCell ref="E32:E35"/>
    <mergeCell ref="F32:G32"/>
    <mergeCell ref="H32:J32"/>
    <mergeCell ref="F33:G33"/>
    <mergeCell ref="H33:J33"/>
    <mergeCell ref="F34:G34"/>
    <mergeCell ref="H34:J34"/>
    <mergeCell ref="F35:G35"/>
    <mergeCell ref="H35:J35"/>
    <mergeCell ref="E36:E39"/>
    <mergeCell ref="F36:G36"/>
    <mergeCell ref="H36:J36"/>
    <mergeCell ref="F37:G37"/>
    <mergeCell ref="H37:J37"/>
    <mergeCell ref="F38:G38"/>
    <mergeCell ref="H38:J38"/>
    <mergeCell ref="F39:G39"/>
    <mergeCell ref="H39:J39"/>
    <mergeCell ref="E40:E43"/>
    <mergeCell ref="F40:G40"/>
    <mergeCell ref="H40:J40"/>
    <mergeCell ref="F41:G41"/>
    <mergeCell ref="H41:J41"/>
    <mergeCell ref="F42:G42"/>
    <mergeCell ref="H42:J42"/>
    <mergeCell ref="F43:G43"/>
    <mergeCell ref="H43:J43"/>
    <mergeCell ref="F44:G44"/>
    <mergeCell ref="H44:J44"/>
    <mergeCell ref="C45:C57"/>
    <mergeCell ref="E45:E48"/>
    <mergeCell ref="F45:G45"/>
    <mergeCell ref="H45:J45"/>
    <mergeCell ref="F46:G46"/>
    <mergeCell ref="H46:J46"/>
    <mergeCell ref="F47:G47"/>
    <mergeCell ref="H47:J47"/>
    <mergeCell ref="F48:G48"/>
    <mergeCell ref="H48:J48"/>
    <mergeCell ref="E49:E52"/>
    <mergeCell ref="F49:G49"/>
    <mergeCell ref="H49:J49"/>
    <mergeCell ref="F50:G50"/>
    <mergeCell ref="H50:J50"/>
    <mergeCell ref="F51:G51"/>
    <mergeCell ref="H51:J51"/>
    <mergeCell ref="F52:G52"/>
    <mergeCell ref="H52:J52"/>
    <mergeCell ref="E53:E56"/>
    <mergeCell ref="F53:G53"/>
    <mergeCell ref="H53:J53"/>
    <mergeCell ref="F54:G54"/>
    <mergeCell ref="H54:J54"/>
    <mergeCell ref="F55:G55"/>
    <mergeCell ref="H55:J55"/>
    <mergeCell ref="F56:G56"/>
    <mergeCell ref="H56:J56"/>
    <mergeCell ref="F57:G57"/>
    <mergeCell ref="H57:J57"/>
    <mergeCell ref="B60:J61"/>
    <mergeCell ref="B62:B101"/>
    <mergeCell ref="C62:C74"/>
    <mergeCell ref="E62:E65"/>
    <mergeCell ref="F62:G62"/>
    <mergeCell ref="H62:J62"/>
    <mergeCell ref="F63:G63"/>
    <mergeCell ref="H63:J63"/>
    <mergeCell ref="F64:G64"/>
    <mergeCell ref="H64:J64"/>
    <mergeCell ref="F65:G65"/>
    <mergeCell ref="H65:J65"/>
    <mergeCell ref="E66:E69"/>
    <mergeCell ref="F66:G66"/>
    <mergeCell ref="H66:J66"/>
    <mergeCell ref="F67:G67"/>
    <mergeCell ref="H67:J67"/>
    <mergeCell ref="F68:G68"/>
    <mergeCell ref="H68:J68"/>
    <mergeCell ref="F69:G69"/>
    <mergeCell ref="H69:J69"/>
    <mergeCell ref="E70:E73"/>
    <mergeCell ref="F70:G70"/>
    <mergeCell ref="H70:J70"/>
    <mergeCell ref="F71:G71"/>
    <mergeCell ref="H71:J71"/>
    <mergeCell ref="F72:G72"/>
    <mergeCell ref="H72:J72"/>
    <mergeCell ref="F73:G73"/>
    <mergeCell ref="H73:J73"/>
    <mergeCell ref="F74:G74"/>
    <mergeCell ref="H74:J74"/>
    <mergeCell ref="C75:C88"/>
    <mergeCell ref="E75:E78"/>
    <mergeCell ref="F75:G75"/>
    <mergeCell ref="H75:J75"/>
    <mergeCell ref="F76:G76"/>
    <mergeCell ref="H76:J76"/>
    <mergeCell ref="F77:G77"/>
    <mergeCell ref="H77:J77"/>
    <mergeCell ref="F78:G78"/>
    <mergeCell ref="H78:J78"/>
    <mergeCell ref="E79:E82"/>
    <mergeCell ref="F79:G79"/>
    <mergeCell ref="H79:J79"/>
    <mergeCell ref="F80:G80"/>
    <mergeCell ref="H80:J80"/>
    <mergeCell ref="F81:G81"/>
    <mergeCell ref="H81:J81"/>
    <mergeCell ref="F82:G82"/>
    <mergeCell ref="H82:J82"/>
    <mergeCell ref="E83:E86"/>
    <mergeCell ref="F83:G83"/>
    <mergeCell ref="H83:J83"/>
    <mergeCell ref="F84:G84"/>
    <mergeCell ref="H84:J84"/>
    <mergeCell ref="F85:G85"/>
    <mergeCell ref="H85:J85"/>
    <mergeCell ref="F86:G86"/>
    <mergeCell ref="H86:J86"/>
    <mergeCell ref="F87:G87"/>
    <mergeCell ref="H87:J87"/>
    <mergeCell ref="F88:G88"/>
    <mergeCell ref="H88:J88"/>
    <mergeCell ref="C89:C101"/>
    <mergeCell ref="E89:E92"/>
    <mergeCell ref="F89:G89"/>
    <mergeCell ref="H89:J89"/>
    <mergeCell ref="F90:G90"/>
    <mergeCell ref="H90:J90"/>
    <mergeCell ref="F91:G91"/>
    <mergeCell ref="H91:J91"/>
    <mergeCell ref="F92:G92"/>
    <mergeCell ref="H92:J92"/>
    <mergeCell ref="E93:E96"/>
    <mergeCell ref="F93:G93"/>
    <mergeCell ref="H93:J93"/>
    <mergeCell ref="F94:G94"/>
    <mergeCell ref="H94:J94"/>
    <mergeCell ref="F95:G95"/>
    <mergeCell ref="H95:J95"/>
    <mergeCell ref="F96:G96"/>
    <mergeCell ref="H96:J96"/>
    <mergeCell ref="E97:E100"/>
    <mergeCell ref="F97:G97"/>
    <mergeCell ref="H97:J97"/>
    <mergeCell ref="F98:G98"/>
    <mergeCell ref="H98:J98"/>
    <mergeCell ref="F99:G99"/>
    <mergeCell ref="H99:J99"/>
    <mergeCell ref="F100:G100"/>
    <mergeCell ref="H100:J100"/>
    <mergeCell ref="F101:G101"/>
    <mergeCell ref="H101:J101"/>
    <mergeCell ref="B104:K107"/>
    <mergeCell ref="B111:J112"/>
    <mergeCell ref="B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A115"/>
  <sheetViews>
    <sheetView showFormulas="false" showGridLines="true" showRowColHeaders="true" showZeros="true" rightToLeft="false" tabSelected="false" showOutlineSymbols="true" defaultGridColor="true" view="normal" topLeftCell="AJ37" colorId="64" zoomScale="85" zoomScaleNormal="85" zoomScalePageLayoutView="100" workbookViewId="0">
      <selection pane="topLeft" activeCell="AZ67" activeCellId="0" sqref="AZ6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13"/>
    <col collapsed="false" customWidth="true" hidden="true" outlineLevel="0" max="3" min="3" style="0" width="10.28"/>
    <col collapsed="false" customWidth="true" hidden="true" outlineLevel="0" max="4" min="4" style="0" width="35.13"/>
    <col collapsed="false" customWidth="true" hidden="true" outlineLevel="0" max="5" min="5" style="0" width="9.28"/>
    <col collapsed="false" customWidth="true" hidden="true" outlineLevel="0" max="6" min="6" style="0" width="15.56"/>
    <col collapsed="false" customWidth="true" hidden="true" outlineLevel="0" max="7" min="7" style="0" width="19.28"/>
    <col collapsed="false" customWidth="true" hidden="true" outlineLevel="0" max="8" min="8" style="0" width="0.7"/>
    <col collapsed="false" customWidth="true" hidden="true" outlineLevel="0" max="9" min="9" style="0" width="14.99"/>
    <col collapsed="false" customWidth="true" hidden="true" outlineLevel="0" max="10" min="10" style="0" width="13.56"/>
    <col collapsed="false" customWidth="true" hidden="true" outlineLevel="0" max="11" min="11" style="0" width="14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36.56"/>
    <col collapsed="false" customWidth="true" hidden="false" outlineLevel="0" max="17" min="17" style="0" width="9.99"/>
    <col collapsed="false" customWidth="true" hidden="false" outlineLevel="0" max="18" min="18" style="0" width="24.85"/>
    <col collapsed="false" customWidth="true" hidden="true" outlineLevel="0" max="19" min="19" style="0" width="19.28"/>
    <col collapsed="false" customWidth="true" hidden="true" outlineLevel="0" max="20" min="20" style="0" width="14.99"/>
    <col collapsed="false" customWidth="true" hidden="false" outlineLevel="0" max="21" min="21" style="0" width="17.42"/>
    <col collapsed="false" customWidth="true" hidden="false" outlineLevel="0" max="22" min="22" style="0" width="18.14"/>
    <col collapsed="false" customWidth="true" hidden="false" outlineLevel="0" max="24" min="24" style="0" width="15.28"/>
    <col collapsed="false" customWidth="true" hidden="false" outlineLevel="0" max="25" min="25" style="0" width="13.56"/>
    <col collapsed="false" customWidth="true" hidden="false" outlineLevel="0" max="26" min="26" style="0" width="34.13"/>
    <col collapsed="false" customWidth="true" hidden="false" outlineLevel="0" max="27" min="27" style="0" width="15.13"/>
    <col collapsed="false" customWidth="true" hidden="false" outlineLevel="0" max="28" min="28" style="0" width="17.7"/>
    <col collapsed="false" customWidth="true" hidden="false" outlineLevel="0" max="29" min="29" style="0" width="16.13"/>
    <col collapsed="false" customWidth="true" hidden="false" outlineLevel="0" max="30" min="30" style="0" width="16.56"/>
    <col collapsed="false" customWidth="true" hidden="false" outlineLevel="0" max="31" min="31" style="0" width="19.85"/>
    <col collapsed="false" customWidth="true" hidden="false" outlineLevel="0" max="34" min="34" style="0" width="15.13"/>
    <col collapsed="false" customWidth="true" hidden="false" outlineLevel="0" max="35" min="35" style="0" width="19.41"/>
    <col collapsed="false" customWidth="true" hidden="false" outlineLevel="0" max="36" min="36" style="0" width="33.14"/>
    <col collapsed="false" customWidth="true" hidden="false" outlineLevel="0" max="37" min="37" style="0" width="15.28"/>
    <col collapsed="false" customWidth="true" hidden="false" outlineLevel="0" max="38" min="38" style="0" width="16.56"/>
    <col collapsed="false" customWidth="true" hidden="false" outlineLevel="0" max="39" min="39" style="0" width="20.56"/>
    <col collapsed="false" customWidth="true" hidden="false" outlineLevel="0" max="40" min="40" style="0" width="16.42"/>
    <col collapsed="false" customWidth="true" hidden="false" outlineLevel="0" max="41" min="41" style="0" width="19.14"/>
    <col collapsed="false" customWidth="true" hidden="false" outlineLevel="0" max="42" min="42" style="0" width="7.99"/>
    <col collapsed="false" customWidth="true" hidden="false" outlineLevel="0" max="45" min="45" style="0" width="18.7"/>
    <col collapsed="false" customWidth="true" hidden="false" outlineLevel="0" max="46" min="46" style="0" width="23.14"/>
    <col collapsed="false" customWidth="true" hidden="false" outlineLevel="0" max="47" min="47" style="0" width="23.85"/>
    <col collapsed="false" customWidth="true" hidden="false" outlineLevel="0" max="48" min="48" style="0" width="10.71"/>
    <col collapsed="false" customWidth="true" hidden="false" outlineLevel="0" max="49" min="49" style="0" width="16.13"/>
    <col collapsed="false" customWidth="true" hidden="false" outlineLevel="0" max="51" min="50" style="0" width="16.28"/>
    <col collapsed="false" customWidth="true" hidden="false" outlineLevel="0" max="52" min="52" style="0" width="14.99"/>
  </cols>
  <sheetData>
    <row r="1" customFormat="false" ht="12.75" hidden="false" customHeight="false" outlineLevel="0" collapsed="false">
      <c r="D1" s="58"/>
      <c r="E1" s="58"/>
      <c r="F1" s="58"/>
      <c r="G1" s="58"/>
      <c r="P1" s="58"/>
      <c r="Q1" s="58"/>
      <c r="R1" s="58"/>
      <c r="S1" s="58"/>
    </row>
    <row r="2" customFormat="false" ht="18" hidden="false" customHeight="false" outlineLevel="0" collapsed="false">
      <c r="F2" s="0" t="s">
        <v>315</v>
      </c>
      <c r="R2" s="396"/>
      <c r="U2" s="396"/>
      <c r="AM2" s="397" t="s">
        <v>316</v>
      </c>
      <c r="AN2" s="46"/>
      <c r="AX2" s="397" t="s">
        <v>316</v>
      </c>
      <c r="AY2" s="46"/>
    </row>
    <row r="3" customFormat="false" ht="18" hidden="false" customHeight="false" outlineLevel="0" collapsed="false">
      <c r="B3" s="44"/>
      <c r="C3" s="44"/>
      <c r="D3" s="44"/>
      <c r="E3" s="44"/>
      <c r="F3" s="398" t="s">
        <v>317</v>
      </c>
      <c r="G3" s="398"/>
      <c r="H3" s="398"/>
      <c r="I3" s="398"/>
      <c r="J3" s="398"/>
      <c r="N3" s="44"/>
      <c r="O3" s="44"/>
      <c r="P3" s="44"/>
      <c r="Q3" s="44"/>
      <c r="R3" s="396"/>
      <c r="S3" s="396"/>
      <c r="T3" s="398"/>
      <c r="U3" s="397" t="s">
        <v>316</v>
      </c>
      <c r="V3" s="46"/>
      <c r="AD3" s="397" t="s">
        <v>316</v>
      </c>
      <c r="AE3" s="46"/>
      <c r="AM3" s="396" t="s">
        <v>393</v>
      </c>
      <c r="AN3" s="396"/>
      <c r="AX3" s="396" t="s">
        <v>393</v>
      </c>
      <c r="AY3" s="396"/>
    </row>
    <row r="4" customFormat="false" ht="18" hidden="false" customHeight="false" outlineLevel="0" collapsed="false">
      <c r="B4" s="44"/>
      <c r="C4" s="44"/>
      <c r="D4" s="44"/>
      <c r="E4" s="44"/>
      <c r="F4" s="398" t="s">
        <v>319</v>
      </c>
      <c r="G4" s="398"/>
      <c r="H4" s="398"/>
      <c r="I4" s="398"/>
      <c r="J4" s="398"/>
      <c r="N4" s="44"/>
      <c r="O4" s="44"/>
      <c r="P4" s="44"/>
      <c r="Q4" s="44"/>
      <c r="R4" s="396"/>
      <c r="S4" s="396"/>
      <c r="T4" s="398"/>
      <c r="U4" s="396" t="s">
        <v>393</v>
      </c>
      <c r="V4" s="396"/>
      <c r="X4" s="44"/>
      <c r="Y4" s="44"/>
      <c r="Z4" s="44"/>
      <c r="AA4" s="44"/>
      <c r="AB4" s="396"/>
      <c r="AC4" s="398"/>
      <c r="AD4" s="396" t="s">
        <v>393</v>
      </c>
      <c r="AE4" s="396"/>
      <c r="AH4" s="44"/>
      <c r="AI4" s="44"/>
      <c r="AJ4" s="44"/>
      <c r="AK4" s="44"/>
      <c r="AL4" s="396"/>
      <c r="AM4" s="396" t="s">
        <v>320</v>
      </c>
      <c r="AN4" s="396"/>
      <c r="AS4" s="44"/>
      <c r="AT4" s="44"/>
      <c r="AU4" s="44"/>
      <c r="AV4" s="44"/>
      <c r="AW4" s="396"/>
      <c r="AX4" s="396" t="s">
        <v>320</v>
      </c>
      <c r="AY4" s="396"/>
    </row>
    <row r="5" customFormat="false" ht="18" hidden="false" customHeight="false" outlineLevel="0" collapsed="false">
      <c r="B5" s="44"/>
      <c r="C5" s="44"/>
      <c r="D5" s="44"/>
      <c r="E5" s="44"/>
      <c r="F5" s="44"/>
      <c r="N5" s="44"/>
      <c r="O5" s="44"/>
      <c r="P5" s="44"/>
      <c r="Q5" s="44"/>
      <c r="R5" s="396"/>
      <c r="S5" s="396"/>
      <c r="U5" s="396" t="s">
        <v>320</v>
      </c>
      <c r="V5" s="396"/>
      <c r="X5" s="44"/>
      <c r="Y5" s="44"/>
      <c r="Z5" s="44"/>
      <c r="AA5" s="44"/>
      <c r="AB5" s="396"/>
      <c r="AD5" s="396" t="s">
        <v>320</v>
      </c>
      <c r="AE5" s="396"/>
      <c r="AH5" s="44"/>
      <c r="AI5" s="44"/>
      <c r="AJ5" s="44"/>
      <c r="AK5" s="44"/>
      <c r="AL5" s="396"/>
      <c r="AM5" s="396"/>
      <c r="AN5" s="396"/>
      <c r="AS5" s="44"/>
      <c r="AT5" s="44"/>
      <c r="AU5" s="44"/>
      <c r="AV5" s="44"/>
      <c r="AW5" s="396"/>
      <c r="AX5" s="396"/>
      <c r="AY5" s="396"/>
    </row>
    <row r="6" customFormat="false" ht="18" hidden="false" customHeight="false" outlineLevel="0" collapsed="false">
      <c r="B6" s="44"/>
      <c r="C6" s="44"/>
      <c r="D6" s="44"/>
      <c r="E6" s="44"/>
      <c r="F6" s="401"/>
      <c r="I6" s="402" t="s">
        <v>321</v>
      </c>
      <c r="K6" s="398"/>
      <c r="L6" s="398"/>
      <c r="N6" s="44"/>
      <c r="O6" s="44"/>
      <c r="P6" s="44"/>
      <c r="Q6" s="44"/>
      <c r="R6" s="404"/>
      <c r="S6" s="396"/>
      <c r="U6" s="396"/>
      <c r="V6" s="396"/>
      <c r="X6" s="44"/>
      <c r="Y6" s="44"/>
      <c r="Z6" s="44"/>
      <c r="AA6" s="44"/>
      <c r="AB6" s="404"/>
      <c r="AD6" s="396"/>
      <c r="AE6" s="396"/>
      <c r="AH6" s="44"/>
      <c r="AI6" s="44"/>
      <c r="AJ6" s="44"/>
      <c r="AK6" s="44"/>
      <c r="AL6" s="404"/>
      <c r="AM6" s="404" t="s">
        <v>323</v>
      </c>
      <c r="AN6" s="396"/>
      <c r="AS6" s="44"/>
      <c r="AT6" s="44"/>
      <c r="AU6" s="44"/>
      <c r="AV6" s="44"/>
      <c r="AW6" s="404"/>
      <c r="AX6" s="404" t="s">
        <v>323</v>
      </c>
      <c r="AY6" s="396"/>
    </row>
    <row r="7" customFormat="false" ht="18" hidden="false" customHeight="false" outlineLevel="0" collapsed="false">
      <c r="B7" s="180"/>
      <c r="C7" s="181"/>
      <c r="D7" s="181"/>
      <c r="E7" s="181"/>
      <c r="F7" s="181"/>
      <c r="N7" s="180"/>
      <c r="O7" s="181"/>
      <c r="P7" s="181"/>
      <c r="Q7" s="181"/>
      <c r="R7" s="181"/>
      <c r="U7" s="404" t="s">
        <v>323</v>
      </c>
      <c r="V7" s="396"/>
      <c r="X7" s="180"/>
      <c r="Y7" s="181"/>
      <c r="Z7" s="181"/>
      <c r="AA7" s="181"/>
      <c r="AB7" s="181"/>
      <c r="AD7" s="404" t="s">
        <v>323</v>
      </c>
      <c r="AE7" s="396"/>
      <c r="AH7" s="180"/>
      <c r="AI7" s="181"/>
      <c r="AJ7" s="181"/>
      <c r="AK7" s="181"/>
      <c r="AL7" s="181"/>
      <c r="AN7" s="404"/>
      <c r="AO7" s="396"/>
      <c r="AS7" s="180"/>
      <c r="AT7" s="181"/>
      <c r="AU7" s="181"/>
      <c r="AV7" s="181"/>
      <c r="AW7" s="181"/>
      <c r="AY7" s="404"/>
      <c r="AZ7" s="396"/>
    </row>
    <row r="8" customFormat="false" ht="15" hidden="false" customHeight="false" outlineLevel="0" collapsed="false">
      <c r="B8" s="44"/>
      <c r="C8" s="44"/>
      <c r="D8" s="44"/>
      <c r="E8" s="44"/>
      <c r="F8" s="44"/>
      <c r="N8" s="44"/>
      <c r="O8" s="44"/>
      <c r="P8" s="44"/>
      <c r="Q8" s="44"/>
      <c r="R8" s="44"/>
      <c r="X8" s="44"/>
      <c r="Y8" s="44"/>
      <c r="Z8" s="44"/>
      <c r="AA8" s="44"/>
      <c r="AB8" s="44"/>
      <c r="AH8" s="44"/>
      <c r="AI8" s="44"/>
      <c r="AJ8" s="44"/>
      <c r="AK8" s="44"/>
      <c r="AL8" s="44"/>
      <c r="AS8" s="44"/>
      <c r="AT8" s="44"/>
      <c r="AU8" s="44"/>
      <c r="AV8" s="44"/>
      <c r="AW8" s="44"/>
    </row>
    <row r="9" customFormat="false" ht="15" hidden="false" customHeight="false" outlineLevel="0" collapsed="false">
      <c r="B9" s="44"/>
      <c r="C9" s="44"/>
      <c r="D9" s="44"/>
      <c r="E9" s="44"/>
      <c r="F9" s="44"/>
      <c r="N9" s="44"/>
      <c r="O9" s="44"/>
      <c r="P9" s="44"/>
      <c r="Q9" s="44"/>
      <c r="R9" s="44"/>
      <c r="X9" s="44"/>
      <c r="Y9" s="44"/>
      <c r="Z9" s="44"/>
      <c r="AA9" s="44"/>
      <c r="AB9" s="44"/>
      <c r="AH9" s="44"/>
      <c r="AI9" s="44"/>
      <c r="AJ9" s="44"/>
      <c r="AK9" s="44"/>
      <c r="AL9" s="44"/>
      <c r="AS9" s="44"/>
      <c r="AT9" s="44"/>
      <c r="AU9" s="44"/>
      <c r="AV9" s="44"/>
      <c r="AW9" s="44"/>
    </row>
    <row r="10" customFormat="false" ht="23.25" hidden="false" customHeight="false" outlineLevel="0" collapsed="false">
      <c r="B10" s="44"/>
      <c r="C10" s="44"/>
      <c r="D10" s="389" t="s">
        <v>324</v>
      </c>
      <c r="E10" s="389"/>
      <c r="F10" s="389"/>
      <c r="N10" s="406" t="s">
        <v>325</v>
      </c>
      <c r="O10" s="406"/>
      <c r="P10" s="406"/>
      <c r="Q10" s="406"/>
      <c r="R10" s="406"/>
      <c r="S10" s="406"/>
      <c r="T10" s="406"/>
      <c r="U10" s="406"/>
      <c r="V10" s="406"/>
      <c r="X10" s="406" t="s">
        <v>325</v>
      </c>
      <c r="Y10" s="406"/>
      <c r="Z10" s="406"/>
      <c r="AA10" s="406"/>
      <c r="AB10" s="406"/>
      <c r="AC10" s="406"/>
      <c r="AD10" s="406"/>
      <c r="AE10" s="406"/>
      <c r="AH10" s="406" t="s">
        <v>325</v>
      </c>
      <c r="AI10" s="406"/>
      <c r="AJ10" s="406"/>
      <c r="AK10" s="406"/>
      <c r="AL10" s="406"/>
      <c r="AM10" s="406"/>
      <c r="AN10" s="406"/>
      <c r="AO10" s="406"/>
      <c r="AS10" s="406" t="s">
        <v>325</v>
      </c>
      <c r="AT10" s="406"/>
      <c r="AU10" s="406"/>
      <c r="AV10" s="406"/>
      <c r="AW10" s="406"/>
      <c r="AX10" s="406"/>
      <c r="AY10" s="406"/>
      <c r="AZ10" s="406"/>
    </row>
    <row r="11" customFormat="false" ht="20.25" hidden="false" customHeight="false" outlineLevel="0" collapsed="false">
      <c r="B11" s="44"/>
      <c r="C11" s="44"/>
      <c r="D11" s="408"/>
      <c r="E11" s="408"/>
      <c r="F11" s="408"/>
      <c r="N11" s="44"/>
      <c r="O11" s="44"/>
      <c r="P11" s="408"/>
      <c r="Q11" s="408"/>
      <c r="R11" s="408"/>
      <c r="X11" s="44"/>
      <c r="Y11" s="44"/>
      <c r="Z11" s="408"/>
      <c r="AA11" s="408"/>
      <c r="AB11" s="408"/>
      <c r="AH11" s="44"/>
      <c r="AI11" s="44"/>
      <c r="AJ11" s="408"/>
      <c r="AK11" s="408"/>
      <c r="AL11" s="408"/>
      <c r="AS11" s="44"/>
      <c r="AT11" s="44"/>
      <c r="AU11" s="408"/>
      <c r="AV11" s="408"/>
      <c r="AW11" s="408"/>
    </row>
    <row r="12" customFormat="false" ht="20.25" hidden="false" customHeight="false" outlineLevel="0" collapsed="false">
      <c r="B12" s="44" t="str">
        <f aca="false">'Исх. данные'!A2</f>
        <v>Март 2025 года</v>
      </c>
      <c r="C12" s="44"/>
      <c r="D12" s="408"/>
      <c r="E12" s="408"/>
      <c r="F12" s="408"/>
      <c r="N12" s="44" t="str">
        <f aca="false">'Исх. данные'!A2</f>
        <v>Март 2025 года</v>
      </c>
      <c r="O12" s="44"/>
      <c r="P12" s="408"/>
      <c r="Q12" s="408"/>
      <c r="R12" s="408"/>
      <c r="X12" s="44" t="str">
        <f aca="false">'Исх. данные'!A2</f>
        <v>Март 2025 года</v>
      </c>
      <c r="Y12" s="44"/>
      <c r="Z12" s="408"/>
      <c r="AA12" s="408"/>
      <c r="AB12" s="408"/>
      <c r="AH12" s="44" t="str">
        <f aca="false">'Исх. данные'!A2</f>
        <v>Март 2025 года</v>
      </c>
      <c r="AI12" s="44"/>
      <c r="AJ12" s="408"/>
      <c r="AK12" s="408"/>
      <c r="AL12" s="408"/>
      <c r="AS12" s="44" t="str">
        <f aca="false">'Исх. данные'!A2</f>
        <v>Март 2025 года</v>
      </c>
      <c r="AT12" s="44"/>
      <c r="AU12" s="408"/>
      <c r="AV12" s="408"/>
      <c r="AW12" s="408"/>
    </row>
    <row r="13" customFormat="false" ht="15.75" hidden="false" customHeight="false" outlineLevel="0" collapsed="false">
      <c r="B13" s="44"/>
      <c r="C13" s="44"/>
      <c r="D13" s="211"/>
      <c r="E13" s="211"/>
      <c r="F13" s="211"/>
      <c r="N13" s="44"/>
      <c r="O13" s="44"/>
      <c r="P13" s="211"/>
      <c r="Q13" s="211"/>
      <c r="R13" s="211"/>
      <c r="X13" s="44"/>
      <c r="Y13" s="44"/>
      <c r="Z13" s="211"/>
      <c r="AA13" s="211"/>
      <c r="AB13" s="211"/>
      <c r="AH13" s="44"/>
      <c r="AI13" s="44"/>
      <c r="AJ13" s="211"/>
      <c r="AK13" s="211"/>
      <c r="AL13" s="211"/>
      <c r="AS13" s="44"/>
      <c r="AT13" s="44"/>
      <c r="AU13" s="211"/>
      <c r="AV13" s="211"/>
      <c r="AW13" s="211"/>
    </row>
    <row r="14" customFormat="false" ht="21" hidden="false" customHeight="true" outlineLevel="0" collapsed="false">
      <c r="B14" s="151" t="s">
        <v>326</v>
      </c>
      <c r="C14" s="151"/>
      <c r="D14" s="151"/>
      <c r="E14" s="151"/>
      <c r="F14" s="151"/>
      <c r="G14" s="151"/>
      <c r="H14" s="151"/>
      <c r="I14" s="151"/>
      <c r="J14" s="151"/>
      <c r="K14" s="151"/>
      <c r="N14" s="151" t="s">
        <v>434</v>
      </c>
      <c r="O14" s="151"/>
      <c r="P14" s="151"/>
      <c r="Q14" s="151"/>
      <c r="R14" s="151"/>
      <c r="S14" s="151"/>
      <c r="T14" s="151"/>
      <c r="U14" s="151"/>
      <c r="V14" s="151"/>
      <c r="X14" s="151" t="s">
        <v>435</v>
      </c>
      <c r="Y14" s="151"/>
      <c r="Z14" s="151"/>
      <c r="AA14" s="151"/>
      <c r="AB14" s="151"/>
      <c r="AC14" s="151"/>
      <c r="AD14" s="151"/>
      <c r="AE14" s="151"/>
      <c r="AH14" s="151" t="s">
        <v>436</v>
      </c>
      <c r="AI14" s="151"/>
      <c r="AJ14" s="151"/>
      <c r="AK14" s="151"/>
      <c r="AL14" s="151"/>
      <c r="AM14" s="151"/>
      <c r="AN14" s="151"/>
      <c r="AO14" s="151"/>
      <c r="AS14" s="151" t="s">
        <v>437</v>
      </c>
      <c r="AT14" s="151"/>
      <c r="AU14" s="151"/>
      <c r="AV14" s="151"/>
      <c r="AW14" s="151"/>
      <c r="AX14" s="151"/>
      <c r="AY14" s="151"/>
      <c r="AZ14" s="151"/>
    </row>
    <row r="15" customFormat="false" ht="18" hidden="false" customHeight="true" outlineLevel="0" collapsed="false">
      <c r="B15" s="151" t="s">
        <v>330</v>
      </c>
      <c r="C15" s="151"/>
      <c r="D15" s="151"/>
      <c r="E15" s="151"/>
      <c r="F15" s="151"/>
      <c r="G15" s="151"/>
      <c r="H15" s="151"/>
      <c r="I15" s="151"/>
      <c r="J15" s="151"/>
      <c r="K15" s="151"/>
      <c r="N15" s="151" t="s">
        <v>330</v>
      </c>
      <c r="O15" s="151"/>
      <c r="P15" s="151"/>
      <c r="Q15" s="151"/>
      <c r="R15" s="151"/>
      <c r="S15" s="151"/>
      <c r="T15" s="151"/>
      <c r="U15" s="151"/>
      <c r="V15" s="151"/>
      <c r="X15" s="151" t="s">
        <v>330</v>
      </c>
      <c r="Y15" s="151"/>
      <c r="Z15" s="151"/>
      <c r="AA15" s="151"/>
      <c r="AB15" s="151"/>
      <c r="AC15" s="151"/>
      <c r="AD15" s="151"/>
      <c r="AE15" s="151"/>
      <c r="AH15" s="151" t="s">
        <v>330</v>
      </c>
      <c r="AI15" s="151"/>
      <c r="AJ15" s="151"/>
      <c r="AK15" s="151"/>
      <c r="AL15" s="151"/>
      <c r="AM15" s="151"/>
      <c r="AN15" s="151"/>
      <c r="AO15" s="151"/>
      <c r="AS15" s="151" t="s">
        <v>330</v>
      </c>
      <c r="AT15" s="151"/>
      <c r="AU15" s="151"/>
      <c r="AV15" s="151"/>
      <c r="AW15" s="151"/>
      <c r="AX15" s="151"/>
      <c r="AY15" s="151"/>
      <c r="AZ15" s="151"/>
    </row>
    <row r="16" customFormat="false" ht="15" hidden="fals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N16" s="152"/>
      <c r="O16" s="152"/>
      <c r="P16" s="152"/>
      <c r="Q16" s="152"/>
      <c r="R16" s="152"/>
      <c r="S16" s="152"/>
      <c r="T16" s="152"/>
      <c r="U16" s="152"/>
      <c r="X16" s="152"/>
      <c r="Y16" s="152"/>
      <c r="Z16" s="152"/>
      <c r="AA16" s="152"/>
      <c r="AB16" s="152"/>
      <c r="AC16" s="152"/>
      <c r="AD16" s="152"/>
      <c r="AH16" s="152"/>
      <c r="AI16" s="152"/>
      <c r="AJ16" s="152"/>
      <c r="AK16" s="152"/>
      <c r="AL16" s="152"/>
      <c r="AM16" s="152"/>
      <c r="AN16" s="152"/>
      <c r="AS16" s="152"/>
      <c r="AT16" s="152"/>
      <c r="AU16" s="152"/>
      <c r="AV16" s="152"/>
      <c r="AW16" s="152"/>
      <c r="AX16" s="152"/>
      <c r="AY16" s="152"/>
    </row>
    <row r="17" customFormat="false" ht="15" hidden="false" customHeight="false" outlineLevel="0" collapsed="false">
      <c r="B17" s="153" t="s">
        <v>331</v>
      </c>
      <c r="C17" s="153"/>
      <c r="D17" s="153"/>
      <c r="E17" s="153"/>
      <c r="F17" s="153"/>
      <c r="N17" s="153" t="s">
        <v>331</v>
      </c>
      <c r="O17" s="153"/>
      <c r="P17" s="153"/>
      <c r="Q17" s="153"/>
      <c r="R17" s="153"/>
      <c r="X17" s="153" t="s">
        <v>331</v>
      </c>
      <c r="Y17" s="153"/>
      <c r="Z17" s="153"/>
      <c r="AA17" s="153"/>
      <c r="AB17" s="153"/>
      <c r="AH17" s="153" t="s">
        <v>331</v>
      </c>
      <c r="AI17" s="153"/>
      <c r="AJ17" s="153"/>
      <c r="AK17" s="153"/>
      <c r="AL17" s="153"/>
      <c r="AS17" s="153" t="s">
        <v>331</v>
      </c>
      <c r="AT17" s="153"/>
      <c r="AU17" s="153"/>
      <c r="AV17" s="153"/>
      <c r="AW17" s="153"/>
    </row>
    <row r="18" customFormat="false" ht="15.75" hidden="false" customHeight="false" outlineLevel="0" collapsed="false">
      <c r="B18" s="153"/>
      <c r="C18" s="153"/>
      <c r="D18" s="153"/>
      <c r="E18" s="153"/>
      <c r="F18" s="153"/>
      <c r="N18" s="153"/>
      <c r="O18" s="153"/>
      <c r="P18" s="153"/>
      <c r="Q18" s="153"/>
      <c r="R18" s="153"/>
      <c r="X18" s="153"/>
      <c r="Y18" s="153"/>
      <c r="Z18" s="153"/>
      <c r="AA18" s="153"/>
      <c r="AB18" s="153"/>
      <c r="AH18" s="153"/>
      <c r="AI18" s="153"/>
      <c r="AJ18" s="153"/>
      <c r="AK18" s="153"/>
      <c r="AL18" s="153"/>
      <c r="AS18" s="153"/>
      <c r="AT18" s="153"/>
      <c r="AU18" s="153"/>
      <c r="AV18" s="153"/>
      <c r="AW18" s="153"/>
    </row>
    <row r="19" customFormat="false" ht="15.75" hidden="false" customHeight="false" outlineLevel="0" collapsed="false">
      <c r="B19" s="154"/>
      <c r="C19" s="155" t="s">
        <v>111</v>
      </c>
      <c r="D19" s="156"/>
      <c r="E19" s="157" t="s">
        <v>33</v>
      </c>
      <c r="F19" s="158" t="s">
        <v>332</v>
      </c>
      <c r="G19" s="410"/>
      <c r="H19" s="410"/>
      <c r="I19" s="158" t="s">
        <v>333</v>
      </c>
      <c r="J19" s="158" t="s">
        <v>334</v>
      </c>
      <c r="K19" s="158" t="s">
        <v>335</v>
      </c>
      <c r="N19" s="411" t="s">
        <v>336</v>
      </c>
      <c r="O19" s="411"/>
      <c r="P19" s="411"/>
      <c r="Q19" s="412" t="s">
        <v>33</v>
      </c>
      <c r="R19" s="412" t="s">
        <v>337</v>
      </c>
      <c r="S19" s="412"/>
      <c r="T19" s="412"/>
      <c r="U19" s="412" t="s">
        <v>338</v>
      </c>
      <c r="V19" s="413" t="s">
        <v>339</v>
      </c>
      <c r="X19" s="411" t="s">
        <v>336</v>
      </c>
      <c r="Y19" s="411"/>
      <c r="Z19" s="411"/>
      <c r="AA19" s="412" t="s">
        <v>33</v>
      </c>
      <c r="AB19" s="412" t="s">
        <v>340</v>
      </c>
      <c r="AC19" s="412" t="s">
        <v>341</v>
      </c>
      <c r="AD19" s="412" t="s">
        <v>342</v>
      </c>
      <c r="AE19" s="413" t="s">
        <v>343</v>
      </c>
      <c r="AH19" s="411" t="s">
        <v>336</v>
      </c>
      <c r="AI19" s="411"/>
      <c r="AJ19" s="411"/>
      <c r="AK19" s="412" t="s">
        <v>33</v>
      </c>
      <c r="AL19" s="412" t="s">
        <v>340</v>
      </c>
      <c r="AM19" s="412" t="s">
        <v>341</v>
      </c>
      <c r="AN19" s="412" t="s">
        <v>342</v>
      </c>
      <c r="AO19" s="413" t="s">
        <v>343</v>
      </c>
      <c r="AS19" s="411" t="s">
        <v>336</v>
      </c>
      <c r="AT19" s="411"/>
      <c r="AU19" s="411"/>
      <c r="AV19" s="412" t="s">
        <v>33</v>
      </c>
      <c r="AW19" s="412" t="s">
        <v>340</v>
      </c>
      <c r="AX19" s="412" t="s">
        <v>341</v>
      </c>
      <c r="AY19" s="412" t="s">
        <v>342</v>
      </c>
      <c r="AZ19" s="413" t="s">
        <v>343</v>
      </c>
    </row>
    <row r="20" customFormat="false" ht="21" hidden="false" customHeight="true" outlineLevel="0" collapsed="false">
      <c r="B20" s="414" t="s">
        <v>344</v>
      </c>
      <c r="C20" s="415"/>
      <c r="D20" s="416"/>
      <c r="E20" s="160"/>
      <c r="F20" s="417" t="n">
        <f aca="false">'С. хв.'!J40</f>
        <v>7.18312084226811</v>
      </c>
      <c r="G20" s="418"/>
      <c r="H20" s="418"/>
      <c r="I20" s="419" t="n">
        <f aca="false">'С. хв.'!J29</f>
        <v>16.1736292769091</v>
      </c>
      <c r="J20" s="420" t="n">
        <f aca="false">'С. хв.'!J29</f>
        <v>16.1736292769091</v>
      </c>
      <c r="K20" s="417" t="n">
        <f aca="false">'С. хв.'!J17</f>
        <v>28.0590698117116</v>
      </c>
      <c r="N20" s="421" t="s">
        <v>345</v>
      </c>
      <c r="O20" s="28"/>
      <c r="P20" s="28"/>
      <c r="Q20" s="422"/>
      <c r="R20" s="423" t="n">
        <f aca="false">'С. Дуб'!F23</f>
        <v>18.4646428013652</v>
      </c>
      <c r="S20" s="423"/>
      <c r="T20" s="423"/>
      <c r="U20" s="423" t="n">
        <f aca="false">'С. Дуб'!F18</f>
        <v>33.2463894065882</v>
      </c>
      <c r="V20" s="424" t="n">
        <f aca="false">'С. Дуб'!F13</f>
        <v>99.8268543364229</v>
      </c>
      <c r="X20" s="425" t="s">
        <v>345</v>
      </c>
      <c r="Y20" s="425"/>
      <c r="Z20" s="425"/>
      <c r="AA20" s="422"/>
      <c r="AB20" s="423" t="n">
        <f aca="false">R20</f>
        <v>18.4646428013652</v>
      </c>
      <c r="AC20" s="423" t="n">
        <f aca="false">AB20</f>
        <v>18.4646428013652</v>
      </c>
      <c r="AD20" s="423" t="n">
        <f aca="false">AC20</f>
        <v>18.4646428013652</v>
      </c>
      <c r="AE20" s="423" t="n">
        <f aca="false">AD20</f>
        <v>18.4646428013652</v>
      </c>
      <c r="AH20" s="425" t="s">
        <v>345</v>
      </c>
      <c r="AI20" s="425"/>
      <c r="AJ20" s="425"/>
      <c r="AK20" s="422"/>
      <c r="AL20" s="423" t="n">
        <f aca="false">U20</f>
        <v>33.2463894065882</v>
      </c>
      <c r="AM20" s="423" t="n">
        <f aca="false">AL20</f>
        <v>33.2463894065882</v>
      </c>
      <c r="AN20" s="423" t="n">
        <f aca="false">AM20</f>
        <v>33.2463894065882</v>
      </c>
      <c r="AO20" s="424" t="n">
        <f aca="false">AN20</f>
        <v>33.2463894065882</v>
      </c>
      <c r="AS20" s="425" t="s">
        <v>345</v>
      </c>
      <c r="AT20" s="425"/>
      <c r="AU20" s="425"/>
      <c r="AV20" s="422"/>
      <c r="AW20" s="423" t="n">
        <f aca="false">V20</f>
        <v>99.8268543364229</v>
      </c>
      <c r="AX20" s="423" t="n">
        <f aca="false">AW20</f>
        <v>99.8268543364229</v>
      </c>
      <c r="AY20" s="423" t="n">
        <f aca="false">AX20</f>
        <v>99.8268543364229</v>
      </c>
      <c r="AZ20" s="424" t="n">
        <f aca="false">AY20</f>
        <v>99.8268543364229</v>
      </c>
    </row>
    <row r="21" customFormat="false" ht="29.25" hidden="false" customHeight="true" outlineLevel="0" collapsed="false">
      <c r="B21" s="163" t="s">
        <v>346</v>
      </c>
      <c r="C21" s="163"/>
      <c r="D21" s="163"/>
      <c r="E21" s="164"/>
      <c r="F21" s="426" t="n">
        <v>7532</v>
      </c>
      <c r="G21" s="426"/>
      <c r="H21" s="426"/>
      <c r="I21" s="426" t="n">
        <v>7532</v>
      </c>
      <c r="J21" s="426" t="n">
        <v>7532</v>
      </c>
      <c r="K21" s="426" t="n">
        <v>7532</v>
      </c>
      <c r="N21" s="427" t="s">
        <v>346</v>
      </c>
      <c r="O21" s="427"/>
      <c r="P21" s="427"/>
      <c r="Q21" s="428"/>
      <c r="R21" s="423" t="n">
        <f aca="false">('Итого тр-т и зпл'!F26+'Итого тр-т и зпл'!F29)*'Итого тр-т и зпл'!D58</f>
        <v>11.328375</v>
      </c>
      <c r="S21" s="423" t="n">
        <f aca="false">'[1]Подгот.'!$C$50</f>
        <v>13948.9968614647</v>
      </c>
      <c r="T21" s="423" t="n">
        <f aca="false">'[1]Подгот.'!$C$50</f>
        <v>13948.9968614647</v>
      </c>
      <c r="U21" s="423" t="n">
        <f aca="false">('Итого тр-т и зпл'!G26+'Итого тр-т и зпл'!G29)*'Итого тр-т и зпл'!D58</f>
        <v>8.8654875</v>
      </c>
      <c r="V21" s="424" t="n">
        <f aca="false">('Итого тр-т и зпл'!H26+'Итого тр-т и зпл'!H29)*'Итого тр-т и зпл'!D58</f>
        <v>7.34959821428572</v>
      </c>
      <c r="X21" s="427" t="s">
        <v>346</v>
      </c>
      <c r="Y21" s="427"/>
      <c r="Z21" s="427"/>
      <c r="AA21" s="428"/>
      <c r="AB21" s="423" t="n">
        <f aca="false">R21</f>
        <v>11.328375</v>
      </c>
      <c r="AC21" s="423" t="n">
        <f aca="false">AB21</f>
        <v>11.328375</v>
      </c>
      <c r="AD21" s="423" t="n">
        <f aca="false">AC21</f>
        <v>11.328375</v>
      </c>
      <c r="AE21" s="424" t="n">
        <f aca="false">AD21</f>
        <v>11.328375</v>
      </c>
      <c r="AH21" s="427" t="s">
        <v>346</v>
      </c>
      <c r="AI21" s="427"/>
      <c r="AJ21" s="427"/>
      <c r="AK21" s="428"/>
      <c r="AL21" s="423" t="n">
        <f aca="false">U21</f>
        <v>8.8654875</v>
      </c>
      <c r="AM21" s="423" t="n">
        <f aca="false">AL21</f>
        <v>8.8654875</v>
      </c>
      <c r="AN21" s="423" t="n">
        <f aca="false">AM21</f>
        <v>8.8654875</v>
      </c>
      <c r="AO21" s="424" t="n">
        <f aca="false">AN21</f>
        <v>8.8654875</v>
      </c>
      <c r="AS21" s="427" t="s">
        <v>346</v>
      </c>
      <c r="AT21" s="427"/>
      <c r="AU21" s="427"/>
      <c r="AV21" s="428"/>
      <c r="AW21" s="423" t="n">
        <f aca="false">V21</f>
        <v>7.34959821428572</v>
      </c>
      <c r="AX21" s="423" t="n">
        <f aca="false">AW21</f>
        <v>7.34959821428572</v>
      </c>
      <c r="AY21" s="423" t="n">
        <f aca="false">AX21</f>
        <v>7.34959821428572</v>
      </c>
      <c r="AZ21" s="424" t="n">
        <f aca="false">AY21</f>
        <v>7.34959821428572</v>
      </c>
    </row>
    <row r="22" customFormat="false" ht="21" hidden="false" customHeight="true" outlineLevel="0" collapsed="false">
      <c r="B22" s="167" t="s">
        <v>115</v>
      </c>
      <c r="C22" s="168"/>
      <c r="D22" s="169"/>
      <c r="E22" s="223" t="n">
        <f aca="false">'Исх. данные'!$C$3</f>
        <v>0.3415</v>
      </c>
      <c r="F22" s="429" t="n">
        <f aca="false">F21*$E$22</f>
        <v>2572.178</v>
      </c>
      <c r="G22" s="429" t="n">
        <f aca="false">G21*$E$22</f>
        <v>0</v>
      </c>
      <c r="H22" s="429" t="n">
        <f aca="false">H21*$E$22</f>
        <v>0</v>
      </c>
      <c r="I22" s="429" t="n">
        <f aca="false">I21*$E$22</f>
        <v>2572.178</v>
      </c>
      <c r="J22" s="429" t="n">
        <f aca="false">J21*$E$22</f>
        <v>2572.178</v>
      </c>
      <c r="K22" s="429" t="n">
        <f aca="false">K21*$E$22</f>
        <v>2572.178</v>
      </c>
      <c r="N22" s="421" t="s">
        <v>115</v>
      </c>
      <c r="O22" s="28"/>
      <c r="P22" s="28"/>
      <c r="Q22" s="430" t="n">
        <f aca="false">'Исх. данные'!$C$3</f>
        <v>0.3415</v>
      </c>
      <c r="R22" s="423" t="n">
        <f aca="false">R21*$Q$22</f>
        <v>3.8686400625</v>
      </c>
      <c r="S22" s="423" t="n">
        <f aca="false">S21*$Q$22</f>
        <v>4763.58242819018</v>
      </c>
      <c r="T22" s="423" t="n">
        <f aca="false">T21*$Q$22</f>
        <v>4763.58242819018</v>
      </c>
      <c r="U22" s="423" t="n">
        <f aca="false">U21*$Q$22</f>
        <v>3.02756398125</v>
      </c>
      <c r="V22" s="424" t="n">
        <f aca="false">V21*$Q$22</f>
        <v>2.50988779017857</v>
      </c>
      <c r="X22" s="421" t="s">
        <v>115</v>
      </c>
      <c r="Y22" s="28"/>
      <c r="Z22" s="28"/>
      <c r="AA22" s="430" t="n">
        <f aca="false">'Исх. данные'!$C$3</f>
        <v>0.3415</v>
      </c>
      <c r="AB22" s="423" t="n">
        <f aca="false">AB21*$Q$22</f>
        <v>3.8686400625</v>
      </c>
      <c r="AC22" s="423" t="n">
        <f aca="false">AC21*$Q$22</f>
        <v>3.8686400625</v>
      </c>
      <c r="AD22" s="423" t="n">
        <f aca="false">AD21*$Q$22</f>
        <v>3.8686400625</v>
      </c>
      <c r="AE22" s="424" t="n">
        <f aca="false">AE21*$Q$22</f>
        <v>3.8686400625</v>
      </c>
      <c r="AH22" s="421" t="s">
        <v>115</v>
      </c>
      <c r="AI22" s="28"/>
      <c r="AJ22" s="28"/>
      <c r="AK22" s="430" t="n">
        <f aca="false">'Исх. данные'!$C$3</f>
        <v>0.3415</v>
      </c>
      <c r="AL22" s="423" t="n">
        <f aca="false">AL21*$Q$22</f>
        <v>3.02756398125</v>
      </c>
      <c r="AM22" s="423" t="n">
        <f aca="false">AM21*$Q$22</f>
        <v>3.02756398125</v>
      </c>
      <c r="AN22" s="423" t="n">
        <f aca="false">AN21*$Q$22</f>
        <v>3.02756398125</v>
      </c>
      <c r="AO22" s="424" t="n">
        <f aca="false">AO21*$Q$22</f>
        <v>3.02756398125</v>
      </c>
      <c r="AS22" s="425" t="s">
        <v>115</v>
      </c>
      <c r="AT22" s="425"/>
      <c r="AU22" s="425"/>
      <c r="AV22" s="430" t="n">
        <f aca="false">'Исх. данные'!$C$3</f>
        <v>0.3415</v>
      </c>
      <c r="AW22" s="423" t="n">
        <f aca="false">AW21*$Q$22</f>
        <v>2.50988779017857</v>
      </c>
      <c r="AX22" s="423" t="n">
        <f aca="false">AX21*$Q$22</f>
        <v>2.50988779017857</v>
      </c>
      <c r="AY22" s="423" t="n">
        <f aca="false">AY21*$Q$22</f>
        <v>2.50988779017857</v>
      </c>
      <c r="AZ22" s="424" t="n">
        <f aca="false">AZ21*$Q$22</f>
        <v>2.50988779017857</v>
      </c>
    </row>
    <row r="23" customFormat="false" ht="32.25" hidden="false" customHeight="true" outlineLevel="0" collapsed="false">
      <c r="B23" s="163" t="s">
        <v>347</v>
      </c>
      <c r="C23" s="163"/>
      <c r="D23" s="163"/>
      <c r="E23" s="431"/>
      <c r="F23" s="432" t="e">
        <f aca="false">#REF!+#REF!</f>
        <v>#VALUE!</v>
      </c>
      <c r="G23" s="432" t="e">
        <f aca="false">#REF!+#REF!</f>
        <v>#VALUE!</v>
      </c>
      <c r="H23" s="432" t="e">
        <f aca="false">#REF!+#REF!</f>
        <v>#VALUE!</v>
      </c>
      <c r="I23" s="432" t="e">
        <f aca="false">#REF!+#REF!</f>
        <v>#VALUE!</v>
      </c>
      <c r="J23" s="432" t="e">
        <f aca="false">#REF!+#REF!</f>
        <v>#VALUE!</v>
      </c>
      <c r="K23" s="432" t="e">
        <f aca="false">#REF!+#REF!</f>
        <v>#VALUE!</v>
      </c>
      <c r="N23" s="427" t="s">
        <v>348</v>
      </c>
      <c r="O23" s="427"/>
      <c r="P23" s="427"/>
      <c r="Q23" s="433"/>
      <c r="R23" s="423" t="n">
        <f aca="false">('Итого тр-т и зпл'!F8+'Итого тр-т и зпл'!F11)*'Итого тр-т и зпл'!D58+0.5</f>
        <v>15.1484288000648</v>
      </c>
      <c r="S23" s="423" t="e">
        <f aca="false">#REF!+#REF!+#REF!</f>
        <v>#VALUE!</v>
      </c>
      <c r="T23" s="423" t="e">
        <f aca="false">#REF!+#REF!+#REF!</f>
        <v>#VALUE!</v>
      </c>
      <c r="U23" s="423" t="n">
        <f aca="false">('Итого тр-т и зпл'!G8+'Итого тр-т и зпл'!G11)*'Итого тр-т и зпл'!D58+7.5</f>
        <v>19.1942172785322</v>
      </c>
      <c r="V23" s="424" t="n">
        <f aca="false">('Итого тр-т и зпл'!H8+'Итого тр-т и зпл'!H11)*'Итого тр-т и зпл'!D58+7.5</f>
        <v>16.9765887372513</v>
      </c>
      <c r="X23" s="427" t="s">
        <v>348</v>
      </c>
      <c r="Y23" s="427"/>
      <c r="Z23" s="427"/>
      <c r="AA23" s="433"/>
      <c r="AB23" s="423" t="n">
        <f aca="false">R23</f>
        <v>15.1484288000648</v>
      </c>
      <c r="AC23" s="423" t="n">
        <f aca="false">AB23</f>
        <v>15.1484288000648</v>
      </c>
      <c r="AD23" s="423" t="n">
        <f aca="false">AC23</f>
        <v>15.1484288000648</v>
      </c>
      <c r="AE23" s="424" t="n">
        <f aca="false">AD23</f>
        <v>15.1484288000648</v>
      </c>
      <c r="AH23" s="427" t="s">
        <v>348</v>
      </c>
      <c r="AI23" s="427"/>
      <c r="AJ23" s="427"/>
      <c r="AK23" s="433"/>
      <c r="AL23" s="423" t="n">
        <f aca="false">U23</f>
        <v>19.1942172785322</v>
      </c>
      <c r="AM23" s="423" t="n">
        <f aca="false">AL23</f>
        <v>19.1942172785322</v>
      </c>
      <c r="AN23" s="423" t="n">
        <f aca="false">AM23</f>
        <v>19.1942172785322</v>
      </c>
      <c r="AO23" s="424" t="n">
        <f aca="false">AN23</f>
        <v>19.1942172785322</v>
      </c>
      <c r="AS23" s="427" t="s">
        <v>348</v>
      </c>
      <c r="AT23" s="427"/>
      <c r="AU23" s="427"/>
      <c r="AV23" s="433"/>
      <c r="AW23" s="423" t="n">
        <f aca="false">V23</f>
        <v>16.9765887372513</v>
      </c>
      <c r="AX23" s="423" t="n">
        <f aca="false">AW23</f>
        <v>16.9765887372513</v>
      </c>
      <c r="AY23" s="423" t="n">
        <f aca="false">AX23</f>
        <v>16.9765887372513</v>
      </c>
      <c r="AZ23" s="424" t="n">
        <f aca="false">AY23</f>
        <v>16.9765887372513</v>
      </c>
    </row>
    <row r="24" customFormat="false" ht="22.5" hidden="false" customHeight="true" outlineLevel="0" collapsed="false">
      <c r="B24" s="434"/>
      <c r="C24" s="435"/>
      <c r="D24" s="436"/>
      <c r="E24" s="437"/>
      <c r="F24" s="429"/>
      <c r="G24" s="429"/>
      <c r="H24" s="429"/>
      <c r="I24" s="429"/>
      <c r="J24" s="429"/>
      <c r="K24" s="429"/>
      <c r="N24" s="427" t="s">
        <v>349</v>
      </c>
      <c r="O24" s="427"/>
      <c r="P24" s="427"/>
      <c r="Q24" s="438" t="n">
        <f aca="false">'Кальк.пил.хв.пор. '!Q25</f>
        <v>0.3138</v>
      </c>
      <c r="R24" s="423" t="n">
        <f aca="false">R21*Q24</f>
        <v>3.554844075</v>
      </c>
      <c r="S24" s="423"/>
      <c r="T24" s="423"/>
      <c r="U24" s="423" t="n">
        <f aca="false">U21*Q24</f>
        <v>2.7819899775</v>
      </c>
      <c r="V24" s="424" t="n">
        <f aca="false">V21*Q24</f>
        <v>2.30630391964286</v>
      </c>
      <c r="X24" s="427" t="s">
        <v>349</v>
      </c>
      <c r="Y24" s="427"/>
      <c r="Z24" s="427"/>
      <c r="AA24" s="438" t="n">
        <f aca="false">Q24</f>
        <v>0.3138</v>
      </c>
      <c r="AB24" s="423" t="n">
        <f aca="false">AB21*AA24</f>
        <v>3.554844075</v>
      </c>
      <c r="AC24" s="423" t="n">
        <f aca="false">AA24*AC21</f>
        <v>3.554844075</v>
      </c>
      <c r="AD24" s="423" t="n">
        <f aca="false">AA24*AD21</f>
        <v>3.554844075</v>
      </c>
      <c r="AE24" s="423" t="n">
        <f aca="false">AA24*AE21</f>
        <v>3.554844075</v>
      </c>
      <c r="AH24" s="427" t="s">
        <v>349</v>
      </c>
      <c r="AI24" s="427"/>
      <c r="AJ24" s="427"/>
      <c r="AK24" s="438" t="n">
        <f aca="false">Q24</f>
        <v>0.3138</v>
      </c>
      <c r="AL24" s="423" t="n">
        <f aca="false">AL21*AK24</f>
        <v>2.7819899775</v>
      </c>
      <c r="AM24" s="423" t="n">
        <f aca="false">AM21*AK24</f>
        <v>2.7819899775</v>
      </c>
      <c r="AN24" s="423" t="n">
        <f aca="false">AN21*AK24</f>
        <v>2.7819899775</v>
      </c>
      <c r="AO24" s="424" t="n">
        <f aca="false">AO21*AK24</f>
        <v>2.7819899775</v>
      </c>
      <c r="AS24" s="427" t="s">
        <v>349</v>
      </c>
      <c r="AT24" s="427"/>
      <c r="AU24" s="427"/>
      <c r="AV24" s="438" t="n">
        <f aca="false">Q24</f>
        <v>0.3138</v>
      </c>
      <c r="AW24" s="423" t="n">
        <f aca="false">AV24*AW21</f>
        <v>2.30630391964286</v>
      </c>
      <c r="AX24" s="423" t="n">
        <f aca="false">AV24*AX21</f>
        <v>2.30630391964286</v>
      </c>
      <c r="AY24" s="423" t="n">
        <f aca="false">AV24*AY21</f>
        <v>2.30630391964286</v>
      </c>
      <c r="AZ24" s="424" t="n">
        <f aca="false">AV24*AZ21</f>
        <v>2.30630391964286</v>
      </c>
    </row>
    <row r="25" customFormat="false" ht="22.5" hidden="false" customHeight="true" outlineLevel="0" collapsed="false">
      <c r="B25" s="434"/>
      <c r="C25" s="435"/>
      <c r="D25" s="436"/>
      <c r="E25" s="437"/>
      <c r="F25" s="429"/>
      <c r="G25" s="429"/>
      <c r="H25" s="429"/>
      <c r="I25" s="429"/>
      <c r="J25" s="429"/>
      <c r="K25" s="429"/>
      <c r="N25" s="427" t="s">
        <v>374</v>
      </c>
      <c r="O25" s="427"/>
      <c r="P25" s="427"/>
      <c r="Q25" s="433"/>
      <c r="R25" s="439" t="n">
        <f aca="false">('Итого тр-т и зпл'!F44+'Итого тр-т и зпл'!F47)*'Итого тр-т и зпл'!D59</f>
        <v>7.2</v>
      </c>
      <c r="S25" s="439"/>
      <c r="T25" s="439"/>
      <c r="U25" s="439" t="n">
        <f aca="false">('Итого тр-т и зпл'!G44+'Итого тр-т и зпл'!G47)*'Итого тр-т и зпл'!D59</f>
        <v>7.2</v>
      </c>
      <c r="V25" s="440" t="n">
        <f aca="false">('Итого тр-т и зпл'!H44+'Итого тр-т и зпл'!H47)*'Итого тр-т и зпл'!D59</f>
        <v>7.2</v>
      </c>
      <c r="X25" s="427" t="s">
        <v>366</v>
      </c>
      <c r="Y25" s="427"/>
      <c r="Z25" s="427"/>
      <c r="AA25" s="433"/>
      <c r="AB25" s="439" t="n">
        <f aca="false">R25</f>
        <v>7.2</v>
      </c>
      <c r="AC25" s="439" t="n">
        <f aca="false">AB25</f>
        <v>7.2</v>
      </c>
      <c r="AD25" s="439" t="n">
        <f aca="false">AC25</f>
        <v>7.2</v>
      </c>
      <c r="AE25" s="440" t="n">
        <f aca="false">AD25</f>
        <v>7.2</v>
      </c>
      <c r="AH25" s="427" t="s">
        <v>366</v>
      </c>
      <c r="AI25" s="427"/>
      <c r="AJ25" s="427"/>
      <c r="AK25" s="433"/>
      <c r="AL25" s="439" t="n">
        <f aca="false">AB25</f>
        <v>7.2</v>
      </c>
      <c r="AM25" s="439" t="n">
        <f aca="false">AL25</f>
        <v>7.2</v>
      </c>
      <c r="AN25" s="439" t="n">
        <f aca="false">AM25</f>
        <v>7.2</v>
      </c>
      <c r="AO25" s="440" t="n">
        <f aca="false">AN25</f>
        <v>7.2</v>
      </c>
      <c r="AS25" s="427" t="s">
        <v>366</v>
      </c>
      <c r="AT25" s="427"/>
      <c r="AU25" s="427"/>
      <c r="AV25" s="433"/>
      <c r="AW25" s="439" t="n">
        <f aca="false">AM25</f>
        <v>7.2</v>
      </c>
      <c r="AX25" s="439" t="n">
        <f aca="false">AW25</f>
        <v>7.2</v>
      </c>
      <c r="AY25" s="439" t="n">
        <f aca="false">AX25</f>
        <v>7.2</v>
      </c>
      <c r="AZ25" s="440" t="n">
        <f aca="false">AY25</f>
        <v>7.2</v>
      </c>
    </row>
    <row r="26" customFormat="false" ht="19.5" hidden="false" customHeight="true" outlineLevel="0" collapsed="false">
      <c r="B26" s="441" t="s">
        <v>212</v>
      </c>
      <c r="C26" s="442"/>
      <c r="D26" s="443"/>
      <c r="E26" s="223"/>
      <c r="F26" s="429" t="e">
        <f aca="false">SUM(F20:F23)</f>
        <v>#VALUE!</v>
      </c>
      <c r="G26" s="429" t="e">
        <f aca="false">SUM(G20:G23)</f>
        <v>#VALUE!</v>
      </c>
      <c r="H26" s="429" t="e">
        <f aca="false">SUM(H20:H23)</f>
        <v>#VALUE!</v>
      </c>
      <c r="I26" s="429" t="e">
        <f aca="false">SUM(I20:I23)</f>
        <v>#VALUE!</v>
      </c>
      <c r="J26" s="429" t="e">
        <f aca="false">SUM(J20:J23)</f>
        <v>#VALUE!</v>
      </c>
      <c r="K26" s="429" t="e">
        <f aca="false">SUM(K20:K23)</f>
        <v>#VALUE!</v>
      </c>
      <c r="N26" s="444" t="s">
        <v>376</v>
      </c>
      <c r="O26" s="445"/>
      <c r="P26" s="445"/>
      <c r="Q26" s="446"/>
      <c r="R26" s="447" t="n">
        <f aca="false">SUM(R20:R25)</f>
        <v>59.56493073893</v>
      </c>
      <c r="S26" s="447" t="e">
        <f aca="false">SUM(S20:S23)</f>
        <v>#VALUE!</v>
      </c>
      <c r="T26" s="447" t="e">
        <f aca="false">SUM(T20:T23)</f>
        <v>#VALUE!</v>
      </c>
      <c r="U26" s="447" t="n">
        <f aca="false">SUM(U20:U25)</f>
        <v>74.3156481438704</v>
      </c>
      <c r="V26" s="448" t="n">
        <f aca="false">SUM(V20:V25)</f>
        <v>136.169232997781</v>
      </c>
      <c r="X26" s="444" t="s">
        <v>351</v>
      </c>
      <c r="Y26" s="445"/>
      <c r="Z26" s="445"/>
      <c r="AA26" s="446"/>
      <c r="AB26" s="447" t="n">
        <f aca="false">SUM(AB20:AB25)</f>
        <v>59.56493073893</v>
      </c>
      <c r="AC26" s="447" t="n">
        <f aca="false">SUM(AC20:AC25)</f>
        <v>59.56493073893</v>
      </c>
      <c r="AD26" s="447" t="n">
        <f aca="false">SUM(AD20:AD25)</f>
        <v>59.56493073893</v>
      </c>
      <c r="AE26" s="448" t="n">
        <f aca="false">SUM(AE20:AE25)</f>
        <v>59.56493073893</v>
      </c>
      <c r="AH26" s="444" t="s">
        <v>351</v>
      </c>
      <c r="AI26" s="445"/>
      <c r="AJ26" s="445"/>
      <c r="AK26" s="446"/>
      <c r="AL26" s="447" t="n">
        <f aca="false">SUM(AL20:AL25)</f>
        <v>74.3156481438704</v>
      </c>
      <c r="AM26" s="447" t="n">
        <f aca="false">SUM(AM20:AM25)</f>
        <v>74.3156481438704</v>
      </c>
      <c r="AN26" s="447" t="n">
        <f aca="false">SUM(AN20:AN25)</f>
        <v>74.3156481438704</v>
      </c>
      <c r="AO26" s="448" t="n">
        <f aca="false">SUM(AO20:AO25)</f>
        <v>74.3156481438704</v>
      </c>
      <c r="AS26" s="444" t="s">
        <v>376</v>
      </c>
      <c r="AT26" s="445"/>
      <c r="AU26" s="445"/>
      <c r="AV26" s="446"/>
      <c r="AW26" s="447" t="n">
        <f aca="false">SUM(AW20:AW25)</f>
        <v>136.169232997781</v>
      </c>
      <c r="AX26" s="447" t="n">
        <f aca="false">SUM(AX20:AX25)</f>
        <v>136.169232997781</v>
      </c>
      <c r="AY26" s="447" t="n">
        <f aca="false">SUM(AY20:AY25)</f>
        <v>136.169232997781</v>
      </c>
      <c r="AZ26" s="448" t="n">
        <f aca="false">SUM(AZ20:AZ25)</f>
        <v>136.169232997781</v>
      </c>
    </row>
    <row r="27" customFormat="false" ht="19.5" hidden="false" customHeight="true" outlineLevel="0" collapsed="false">
      <c r="B27" s="449" t="s">
        <v>352</v>
      </c>
      <c r="C27" s="168"/>
      <c r="D27" s="169"/>
      <c r="E27" s="296" t="e">
        <f aca="false">#REF!</f>
        <v>#REF!</v>
      </c>
      <c r="F27" s="450" t="e">
        <f aca="false">F26*$E$27</f>
        <v>#VALUE!</v>
      </c>
      <c r="G27" s="450" t="e">
        <f aca="false">G26*$E$27</f>
        <v>#VALUE!</v>
      </c>
      <c r="H27" s="450" t="e">
        <f aca="false">H26*$E$27</f>
        <v>#VALUE!</v>
      </c>
      <c r="I27" s="450" t="e">
        <f aca="false">I26*$E$27</f>
        <v>#VALUE!</v>
      </c>
      <c r="J27" s="450" t="e">
        <f aca="false">J26*$E$27</f>
        <v>#VALUE!</v>
      </c>
      <c r="K27" s="450" t="e">
        <f aca="false">K26*$E$27</f>
        <v>#VALUE!</v>
      </c>
      <c r="N27" s="451" t="s">
        <v>377</v>
      </c>
      <c r="O27" s="28"/>
      <c r="P27" s="28"/>
      <c r="Q27" s="430" t="n">
        <f aca="false">'Исх. данные'!C4</f>
        <v>0.106</v>
      </c>
      <c r="R27" s="439" t="n">
        <f aca="false">Q27*R31</f>
        <v>13.78</v>
      </c>
      <c r="S27" s="439" t="n">
        <f aca="false">S32*$Q$27</f>
        <v>0</v>
      </c>
      <c r="T27" s="439" t="n">
        <f aca="false">T32*$Q$27</f>
        <v>0</v>
      </c>
      <c r="U27" s="439" t="n">
        <f aca="false">Q27*U31</f>
        <v>70.066</v>
      </c>
      <c r="V27" s="440" t="n">
        <f aca="false">Q27*V31</f>
        <v>106.636</v>
      </c>
      <c r="X27" s="451" t="s">
        <v>353</v>
      </c>
      <c r="Y27" s="28"/>
      <c r="Z27" s="28"/>
      <c r="AA27" s="430" t="n">
        <f aca="false">Q27</f>
        <v>0.106</v>
      </c>
      <c r="AB27" s="439" t="n">
        <f aca="false">AA27*AB31</f>
        <v>16.536</v>
      </c>
      <c r="AC27" s="439" t="n">
        <f aca="false">AC31*AA27</f>
        <v>13.78</v>
      </c>
      <c r="AD27" s="439" t="n">
        <f aca="false">AA27*AD31</f>
        <v>11.024</v>
      </c>
      <c r="AE27" s="439" t="n">
        <f aca="false">AA27*AE31</f>
        <v>8.268</v>
      </c>
      <c r="AH27" s="451" t="s">
        <v>353</v>
      </c>
      <c r="AI27" s="28"/>
      <c r="AJ27" s="28"/>
      <c r="AK27" s="430" t="n">
        <f aca="false">Q27</f>
        <v>0.106</v>
      </c>
      <c r="AL27" s="439" t="n">
        <f aca="false">AK27*AL31</f>
        <v>78.864</v>
      </c>
      <c r="AM27" s="439" t="n">
        <f aca="false">AK27*AM31</f>
        <v>70.066</v>
      </c>
      <c r="AN27" s="439" t="n">
        <f aca="false">AN31*AK27</f>
        <v>60.526</v>
      </c>
      <c r="AO27" s="440" t="n">
        <f aca="false">AO31*AK27</f>
        <v>51.092</v>
      </c>
      <c r="AS27" s="452" t="s">
        <v>377</v>
      </c>
      <c r="AT27" s="452"/>
      <c r="AU27" s="452"/>
      <c r="AV27" s="430" t="n">
        <f aca="false">Q27</f>
        <v>0.106</v>
      </c>
      <c r="AW27" s="439" t="n">
        <f aca="false">AV27*AW31</f>
        <v>121.688</v>
      </c>
      <c r="AX27" s="439" t="n">
        <f aca="false">AX31*AV27</f>
        <v>106.636</v>
      </c>
      <c r="AY27" s="439" t="n">
        <f aca="false">AV27*AY31</f>
        <v>90.63</v>
      </c>
      <c r="AZ27" s="440" t="n">
        <f aca="false">AV27*AZ31</f>
        <v>67.84</v>
      </c>
    </row>
    <row r="28" customFormat="false" ht="20.25" hidden="false" customHeight="true" outlineLevel="0" collapsed="false">
      <c r="B28" s="441" t="s">
        <v>354</v>
      </c>
      <c r="C28" s="442"/>
      <c r="D28" s="443"/>
      <c r="E28" s="223"/>
      <c r="F28" s="429" t="e">
        <f aca="false">F26+F27</f>
        <v>#VALUE!</v>
      </c>
      <c r="G28" s="429" t="e">
        <f aca="false">G26+G27</f>
        <v>#VALUE!</v>
      </c>
      <c r="H28" s="429" t="e">
        <f aca="false">H26+H27</f>
        <v>#VALUE!</v>
      </c>
      <c r="I28" s="429" t="e">
        <f aca="false">I26+I27</f>
        <v>#VALUE!</v>
      </c>
      <c r="J28" s="429" t="e">
        <f aca="false">J26+J27</f>
        <v>#VALUE!</v>
      </c>
      <c r="K28" s="429" t="e">
        <f aca="false">K26+K27</f>
        <v>#VALUE!</v>
      </c>
      <c r="N28" s="444" t="s">
        <v>368</v>
      </c>
      <c r="O28" s="445"/>
      <c r="P28" s="445"/>
      <c r="Q28" s="446"/>
      <c r="R28" s="447" t="n">
        <f aca="false">R26+R27</f>
        <v>73.34493073893</v>
      </c>
      <c r="S28" s="447" t="e">
        <f aca="false">S26+S27</f>
        <v>#VALUE!</v>
      </c>
      <c r="T28" s="447" t="e">
        <f aca="false">T26+T27</f>
        <v>#VALUE!</v>
      </c>
      <c r="U28" s="447" t="n">
        <f aca="false">U26+U27</f>
        <v>144.38164814387</v>
      </c>
      <c r="V28" s="448" t="n">
        <f aca="false">V26+V27</f>
        <v>242.805232997781</v>
      </c>
      <c r="X28" s="444" t="s">
        <v>354</v>
      </c>
      <c r="Y28" s="445"/>
      <c r="Z28" s="445"/>
      <c r="AA28" s="446"/>
      <c r="AB28" s="447" t="n">
        <f aca="false">AB26+AB27</f>
        <v>76.10093073893</v>
      </c>
      <c r="AC28" s="447" t="n">
        <f aca="false">AC26+AC27</f>
        <v>73.34493073893</v>
      </c>
      <c r="AD28" s="447" t="n">
        <f aca="false">AD26+AD27</f>
        <v>70.58893073893</v>
      </c>
      <c r="AE28" s="448" t="n">
        <f aca="false">AE26+AE27</f>
        <v>67.83293073893</v>
      </c>
      <c r="AH28" s="453" t="s">
        <v>354</v>
      </c>
      <c r="AI28" s="453"/>
      <c r="AJ28" s="453"/>
      <c r="AK28" s="446"/>
      <c r="AL28" s="447" t="n">
        <f aca="false">AL26+AL27</f>
        <v>153.17964814387</v>
      </c>
      <c r="AM28" s="447" t="n">
        <f aca="false">AM26+AM27</f>
        <v>144.38164814387</v>
      </c>
      <c r="AN28" s="447" t="n">
        <f aca="false">AN26+AN27</f>
        <v>134.84164814387</v>
      </c>
      <c r="AO28" s="448" t="n">
        <f aca="false">AO26+AO27</f>
        <v>125.40764814387</v>
      </c>
      <c r="AS28" s="453" t="s">
        <v>368</v>
      </c>
      <c r="AT28" s="453"/>
      <c r="AU28" s="453"/>
      <c r="AV28" s="446"/>
      <c r="AW28" s="447" t="n">
        <f aca="false">AW26+AW27</f>
        <v>257.857232997781</v>
      </c>
      <c r="AX28" s="447" t="n">
        <f aca="false">AX26+AX27</f>
        <v>242.805232997781</v>
      </c>
      <c r="AY28" s="447" t="n">
        <f aca="false">AY26+AY27</f>
        <v>226.799232997781</v>
      </c>
      <c r="AZ28" s="448" t="n">
        <f aca="false">AZ26+AZ27</f>
        <v>204.009232997781</v>
      </c>
    </row>
    <row r="29" customFormat="false" ht="19.5" hidden="false" customHeight="true" outlineLevel="0" collapsed="false">
      <c r="B29" s="441"/>
      <c r="C29" s="442"/>
      <c r="D29" s="443"/>
      <c r="E29" s="223"/>
      <c r="F29" s="429"/>
      <c r="G29" s="429"/>
      <c r="H29" s="429"/>
      <c r="I29" s="429"/>
      <c r="J29" s="429"/>
      <c r="K29" s="429"/>
      <c r="N29" s="452" t="s">
        <v>438</v>
      </c>
      <c r="O29" s="452"/>
      <c r="P29" s="452"/>
      <c r="Q29" s="446"/>
      <c r="R29" s="439" t="n">
        <f aca="false">R31-R28</f>
        <v>56.65506926107</v>
      </c>
      <c r="S29" s="439" t="e">
        <f aca="false">S30-S28</f>
        <v>#VALUE!</v>
      </c>
      <c r="T29" s="439" t="e">
        <f aca="false">T30-T28</f>
        <v>#VALUE!</v>
      </c>
      <c r="U29" s="439" t="n">
        <f aca="false">U31-U28</f>
        <v>516.61835185613</v>
      </c>
      <c r="V29" s="440" t="n">
        <f aca="false">V31-V28</f>
        <v>763.194767002219</v>
      </c>
      <c r="X29" s="452" t="s">
        <v>355</v>
      </c>
      <c r="Y29" s="452"/>
      <c r="Z29" s="452"/>
      <c r="AA29" s="446"/>
      <c r="AB29" s="439" t="n">
        <f aca="false">AB31-AB28</f>
        <v>79.89906926107</v>
      </c>
      <c r="AC29" s="439" t="n">
        <f aca="false">AC31-AC28</f>
        <v>56.65506926107</v>
      </c>
      <c r="AD29" s="439" t="n">
        <f aca="false">AD31-AD28</f>
        <v>33.41106926107</v>
      </c>
      <c r="AE29" s="440" t="n">
        <f aca="false">AE31-AE28</f>
        <v>10.16706926107</v>
      </c>
      <c r="AH29" s="452" t="s">
        <v>355</v>
      </c>
      <c r="AI29" s="452"/>
      <c r="AJ29" s="452"/>
      <c r="AK29" s="446"/>
      <c r="AL29" s="439" t="n">
        <f aca="false">AL31-AL28</f>
        <v>590.82035185613</v>
      </c>
      <c r="AM29" s="439" t="n">
        <f aca="false">AM31-AM28</f>
        <v>516.61835185613</v>
      </c>
      <c r="AN29" s="439" t="n">
        <f aca="false">AN31-AN28</f>
        <v>436.15835185613</v>
      </c>
      <c r="AO29" s="440" t="n">
        <f aca="false">AO31-AO28</f>
        <v>356.59235185613</v>
      </c>
      <c r="AS29" s="452" t="s">
        <v>438</v>
      </c>
      <c r="AT29" s="452"/>
      <c r="AU29" s="452"/>
      <c r="AV29" s="446"/>
      <c r="AW29" s="439" t="n">
        <f aca="false">AW31-AW28</f>
        <v>890.142767002219</v>
      </c>
      <c r="AX29" s="439" t="n">
        <f aca="false">AX31-AX28</f>
        <v>763.194767002219</v>
      </c>
      <c r="AY29" s="439" t="n">
        <f aca="false">AY31-AY28</f>
        <v>628.200767002219</v>
      </c>
      <c r="AZ29" s="440" t="n">
        <f aca="false">AZ31-AZ28</f>
        <v>435.990767002219</v>
      </c>
    </row>
    <row r="30" customFormat="false" ht="19.5" hidden="false" customHeight="true" outlineLevel="0" collapsed="false">
      <c r="B30" s="441"/>
      <c r="C30" s="442"/>
      <c r="D30" s="443"/>
      <c r="E30" s="223"/>
      <c r="F30" s="429"/>
      <c r="G30" s="429"/>
      <c r="H30" s="429"/>
      <c r="I30" s="429"/>
      <c r="J30" s="429"/>
      <c r="K30" s="429"/>
      <c r="N30" s="451" t="s">
        <v>439</v>
      </c>
      <c r="O30" s="28"/>
      <c r="P30" s="28"/>
      <c r="Q30" s="446"/>
      <c r="R30" s="423" t="n">
        <f aca="false">R29/R28*100</f>
        <v>77.2446966549504</v>
      </c>
      <c r="S30" s="423"/>
      <c r="T30" s="423"/>
      <c r="U30" s="423" t="n">
        <f aca="false">U29/U28*100</f>
        <v>357.814416511814</v>
      </c>
      <c r="V30" s="424" t="n">
        <f aca="false">V29/V28*100</f>
        <v>314.323854382987</v>
      </c>
      <c r="X30" s="452" t="s">
        <v>356</v>
      </c>
      <c r="Y30" s="452"/>
      <c r="Z30" s="452"/>
      <c r="AA30" s="446"/>
      <c r="AB30" s="423" t="n">
        <f aca="false">AB29/AB28*100</f>
        <v>104.990922561998</v>
      </c>
      <c r="AC30" s="423" t="n">
        <f aca="false">AC29/AC28*100</f>
        <v>77.2446966549504</v>
      </c>
      <c r="AD30" s="423" t="n">
        <f aca="false">AD29/AD28*100</f>
        <v>47.3318817997673</v>
      </c>
      <c r="AE30" s="423" t="n">
        <f aca="false">AE29/AE28*100</f>
        <v>14.9883974499055</v>
      </c>
      <c r="AH30" s="452" t="s">
        <v>356</v>
      </c>
      <c r="AI30" s="452"/>
      <c r="AJ30" s="452"/>
      <c r="AK30" s="446"/>
      <c r="AL30" s="423" t="n">
        <f aca="false">AL29/AL28*100</f>
        <v>385.704210066611</v>
      </c>
      <c r="AM30" s="423" t="n">
        <f aca="false">AM29/AM28*100</f>
        <v>357.814416511814</v>
      </c>
      <c r="AN30" s="423" t="n">
        <f aca="false">AN29/AN28*100</f>
        <v>323.459671295894</v>
      </c>
      <c r="AO30" s="424" t="n">
        <f aca="false">AO29/AO28*100</f>
        <v>284.346574657902</v>
      </c>
      <c r="AS30" s="452" t="s">
        <v>439</v>
      </c>
      <c r="AT30" s="452"/>
      <c r="AU30" s="452"/>
      <c r="AV30" s="446"/>
      <c r="AW30" s="423" t="n">
        <f aca="false">AW29/AW28*100</f>
        <v>345.207600598847</v>
      </c>
      <c r="AX30" s="423" t="n">
        <f aca="false">AX29/AX28*100</f>
        <v>314.323854382987</v>
      </c>
      <c r="AY30" s="423" t="n">
        <f aca="false">AY29/AY28*100</f>
        <v>276.985401889946</v>
      </c>
      <c r="AZ30" s="424" t="n">
        <f aca="false">AZ29/AZ28*100</f>
        <v>213.71129168794</v>
      </c>
    </row>
    <row r="31" customFormat="false" ht="21" hidden="false" customHeight="true" outlineLevel="0" collapsed="false">
      <c r="B31" s="441"/>
      <c r="C31" s="442"/>
      <c r="D31" s="443"/>
      <c r="E31" s="223"/>
      <c r="F31" s="429"/>
      <c r="G31" s="429"/>
      <c r="H31" s="429"/>
      <c r="I31" s="429"/>
      <c r="J31" s="429"/>
      <c r="K31" s="429"/>
      <c r="N31" s="456" t="s">
        <v>369</v>
      </c>
      <c r="O31" s="457"/>
      <c r="P31" s="457"/>
      <c r="Q31" s="512"/>
      <c r="R31" s="459" t="n">
        <f aca="false">AC31</f>
        <v>130</v>
      </c>
      <c r="S31" s="459"/>
      <c r="T31" s="459"/>
      <c r="U31" s="459" t="n">
        <f aca="false">AM31</f>
        <v>661</v>
      </c>
      <c r="V31" s="460" t="n">
        <f aca="false">AX31</f>
        <v>1006</v>
      </c>
      <c r="X31" s="456" t="s">
        <v>358</v>
      </c>
      <c r="Y31" s="457"/>
      <c r="Z31" s="457"/>
      <c r="AA31" s="512"/>
      <c r="AB31" s="459" t="n">
        <f aca="false">AC31*1.2</f>
        <v>156</v>
      </c>
      <c r="AC31" s="459" t="n">
        <v>130</v>
      </c>
      <c r="AD31" s="459" t="n">
        <f aca="false">AC31*0.8</f>
        <v>104</v>
      </c>
      <c r="AE31" s="460" t="n">
        <f aca="false">AC31*0.6</f>
        <v>78</v>
      </c>
      <c r="AH31" s="461" t="s">
        <v>358</v>
      </c>
      <c r="AI31" s="461"/>
      <c r="AJ31" s="461"/>
      <c r="AK31" s="512"/>
      <c r="AL31" s="459" t="n">
        <v>744</v>
      </c>
      <c r="AM31" s="459" t="n">
        <v>661</v>
      </c>
      <c r="AN31" s="459" t="n">
        <v>571</v>
      </c>
      <c r="AO31" s="460" t="n">
        <v>482</v>
      </c>
      <c r="AS31" s="461" t="s">
        <v>369</v>
      </c>
      <c r="AT31" s="461"/>
      <c r="AU31" s="461"/>
      <c r="AV31" s="512"/>
      <c r="AW31" s="459" t="n">
        <v>1148</v>
      </c>
      <c r="AX31" s="459" t="n">
        <v>1006</v>
      </c>
      <c r="AY31" s="459" t="n">
        <v>855</v>
      </c>
      <c r="AZ31" s="460" t="n">
        <v>640</v>
      </c>
    </row>
    <row r="32" customFormat="false" ht="35.25" hidden="false" customHeight="true" outlineLevel="0" collapsed="false">
      <c r="B32" s="483" t="s">
        <v>358</v>
      </c>
      <c r="C32" s="177"/>
      <c r="D32" s="253"/>
      <c r="E32" s="484"/>
      <c r="F32" s="485" t="n">
        <v>61950</v>
      </c>
      <c r="G32" s="485" t="e">
        <f aca="false">G28+#REF!</f>
        <v>#VALUE!</v>
      </c>
      <c r="H32" s="485" t="e">
        <f aca="false">H28+#REF!</f>
        <v>#VALUE!</v>
      </c>
      <c r="I32" s="485" t="n">
        <v>79800</v>
      </c>
      <c r="J32" s="485" t="n">
        <v>103950</v>
      </c>
      <c r="K32" s="485" t="n">
        <v>132300</v>
      </c>
      <c r="N32" s="180"/>
      <c r="O32" s="180"/>
      <c r="P32" s="180"/>
      <c r="Q32" s="488"/>
      <c r="R32" s="474"/>
      <c r="S32" s="474"/>
      <c r="T32" s="474"/>
      <c r="U32" s="474"/>
      <c r="V32" s="474"/>
      <c r="X32" s="180"/>
      <c r="Y32" s="180"/>
      <c r="Z32" s="180"/>
      <c r="AA32" s="488"/>
      <c r="AB32" s="474"/>
      <c r="AC32" s="474"/>
      <c r="AD32" s="474"/>
      <c r="AE32" s="474"/>
      <c r="AH32" s="180"/>
      <c r="AI32" s="180"/>
      <c r="AJ32" s="180"/>
      <c r="AK32" s="488"/>
      <c r="AL32" s="474"/>
      <c r="AM32" s="474"/>
      <c r="AN32" s="474"/>
      <c r="AO32" s="474"/>
      <c r="AS32" s="180"/>
      <c r="AT32" s="180"/>
      <c r="AU32" s="180"/>
      <c r="AV32" s="488"/>
      <c r="AW32" s="474"/>
      <c r="AX32" s="474"/>
      <c r="AY32" s="474"/>
      <c r="AZ32" s="474"/>
    </row>
    <row r="33" customFormat="false" ht="15" hidden="false" customHeight="false" outlineLevel="0" collapsed="false">
      <c r="B33" s="180"/>
      <c r="C33" s="181"/>
      <c r="D33" s="181"/>
      <c r="E33" s="181"/>
      <c r="F33" s="181"/>
      <c r="N33" s="301"/>
      <c r="O33" s="301"/>
      <c r="P33" s="301"/>
      <c r="Q33" s="181"/>
      <c r="R33" s="519"/>
      <c r="S33" s="361"/>
      <c r="T33" s="361"/>
      <c r="U33" s="527"/>
      <c r="V33" s="527"/>
      <c r="W33" s="361"/>
      <c r="X33" s="301"/>
      <c r="Y33" s="301"/>
      <c r="Z33" s="301"/>
      <c r="AA33" s="181"/>
      <c r="AB33" s="519"/>
      <c r="AC33" s="361"/>
      <c r="AD33" s="527"/>
      <c r="AE33" s="527"/>
      <c r="AH33" s="301"/>
      <c r="AI33" s="301"/>
      <c r="AJ33" s="301"/>
      <c r="AK33" s="181"/>
      <c r="AL33" s="519"/>
      <c r="AM33" s="361"/>
      <c r="AN33" s="527"/>
      <c r="AO33" s="527"/>
      <c r="AS33" s="301"/>
      <c r="AT33" s="301"/>
      <c r="AU33" s="301"/>
      <c r="AV33" s="181"/>
      <c r="AW33" s="519"/>
      <c r="AX33" s="361"/>
      <c r="AY33" s="527"/>
      <c r="AZ33" s="527"/>
    </row>
    <row r="34" customFormat="false" ht="15" hidden="false" customHeight="false" outlineLevel="0" collapsed="false">
      <c r="B34" s="180"/>
      <c r="C34" s="181"/>
      <c r="D34" s="181"/>
      <c r="E34" s="181"/>
      <c r="F34" s="181"/>
      <c r="N34" s="180"/>
      <c r="O34" s="181"/>
      <c r="P34" s="181"/>
      <c r="Q34" s="181"/>
      <c r="R34" s="181"/>
      <c r="X34" s="180"/>
      <c r="Y34" s="181"/>
      <c r="Z34" s="181"/>
      <c r="AA34" s="181"/>
      <c r="AB34" s="181"/>
      <c r="AH34" s="180"/>
      <c r="AI34" s="181"/>
      <c r="AJ34" s="181"/>
      <c r="AK34" s="181"/>
      <c r="AL34" s="181"/>
      <c r="AS34" s="180"/>
      <c r="AT34" s="181"/>
      <c r="AU34" s="181"/>
      <c r="AV34" s="181"/>
      <c r="AW34" s="181"/>
    </row>
    <row r="35" customFormat="false" ht="18" hidden="false" customHeight="false" outlineLevel="0" collapsed="false">
      <c r="B35" s="180"/>
      <c r="C35" s="181" t="s">
        <v>360</v>
      </c>
      <c r="D35" s="181"/>
      <c r="E35" s="181"/>
      <c r="F35" s="181" t="s">
        <v>361</v>
      </c>
      <c r="N35" s="470" t="s">
        <v>392</v>
      </c>
      <c r="O35" s="470"/>
      <c r="P35" s="470"/>
      <c r="Q35" s="470"/>
      <c r="R35" s="470"/>
      <c r="S35" s="470"/>
      <c r="T35" s="470"/>
      <c r="U35" s="470"/>
      <c r="V35" s="470"/>
      <c r="X35" s="470" t="s">
        <v>392</v>
      </c>
      <c r="Y35" s="470"/>
      <c r="Z35" s="470"/>
      <c r="AA35" s="470"/>
      <c r="AB35" s="470"/>
      <c r="AC35" s="470"/>
      <c r="AD35" s="470"/>
      <c r="AE35" s="470"/>
      <c r="AH35" s="470" t="s">
        <v>392</v>
      </c>
      <c r="AI35" s="470"/>
      <c r="AJ35" s="470"/>
      <c r="AK35" s="470"/>
      <c r="AL35" s="470"/>
      <c r="AM35" s="470"/>
      <c r="AN35" s="470"/>
      <c r="AO35" s="470"/>
      <c r="AS35" s="470" t="s">
        <v>392</v>
      </c>
      <c r="AT35" s="470"/>
      <c r="AU35" s="470"/>
      <c r="AV35" s="470"/>
      <c r="AW35" s="470"/>
      <c r="AX35" s="470"/>
      <c r="AY35" s="470"/>
      <c r="AZ35" s="470"/>
    </row>
    <row r="36" customFormat="false" ht="12.75" hidden="false" customHeight="false" outlineLevel="0" collapsed="false">
      <c r="C36" s="188"/>
      <c r="O36" s="188"/>
    </row>
    <row r="38" customFormat="false" ht="12.75" hidden="false" customHeight="false" outlineLevel="0" collapsed="false">
      <c r="D38" s="58"/>
      <c r="E38" s="58"/>
      <c r="F38" s="58"/>
      <c r="G38" s="58"/>
      <c r="P38" s="58"/>
      <c r="Q38" s="58"/>
      <c r="R38" s="58"/>
      <c r="S38" s="58"/>
    </row>
    <row r="39" customFormat="false" ht="18" hidden="false" customHeight="false" outlineLevel="0" collapsed="false">
      <c r="F39" s="0" t="s">
        <v>315</v>
      </c>
      <c r="V39" s="396"/>
      <c r="AD39" s="397" t="s">
        <v>316</v>
      </c>
      <c r="AE39" s="46"/>
      <c r="AN39" s="397" t="s">
        <v>316</v>
      </c>
      <c r="AO39" s="46"/>
      <c r="AX39" s="397" t="s">
        <v>316</v>
      </c>
      <c r="AY39" s="46"/>
    </row>
    <row r="40" customFormat="false" ht="18" hidden="false" customHeight="false" outlineLevel="0" collapsed="false">
      <c r="B40" s="44"/>
      <c r="C40" s="44"/>
      <c r="D40" s="44"/>
      <c r="E40" s="44"/>
      <c r="F40" s="398" t="s">
        <v>317</v>
      </c>
      <c r="G40" s="398"/>
      <c r="H40" s="398"/>
      <c r="I40" s="398"/>
      <c r="J40" s="398"/>
      <c r="N40" s="44"/>
      <c r="O40" s="44"/>
      <c r="P40" s="44"/>
      <c r="Q40" s="44"/>
      <c r="R40" s="398"/>
      <c r="S40" s="398"/>
      <c r="T40" s="398"/>
      <c r="U40" s="397" t="s">
        <v>316</v>
      </c>
      <c r="X40" s="44"/>
      <c r="Y40" s="44"/>
      <c r="Z40" s="44"/>
      <c r="AA40" s="44"/>
      <c r="AB40" s="396"/>
      <c r="AC40" s="398"/>
      <c r="AD40" s="396" t="s">
        <v>393</v>
      </c>
      <c r="AE40" s="396"/>
      <c r="AG40" s="56"/>
      <c r="AH40" s="44"/>
      <c r="AI40" s="44"/>
      <c r="AJ40" s="44"/>
      <c r="AK40" s="44"/>
      <c r="AL40" s="396"/>
      <c r="AM40" s="398"/>
      <c r="AN40" s="396" t="s">
        <v>393</v>
      </c>
      <c r="AO40" s="396"/>
      <c r="AS40" s="44"/>
      <c r="AT40" s="44"/>
      <c r="AU40" s="44"/>
      <c r="AV40" s="44"/>
      <c r="AW40" s="396"/>
      <c r="AX40" s="396" t="s">
        <v>393</v>
      </c>
      <c r="AY40" s="396"/>
    </row>
    <row r="41" customFormat="false" ht="18" hidden="false" customHeight="false" outlineLevel="0" collapsed="false">
      <c r="B41" s="44"/>
      <c r="C41" s="44"/>
      <c r="D41" s="44"/>
      <c r="E41" s="44"/>
      <c r="F41" s="398" t="s">
        <v>319</v>
      </c>
      <c r="G41" s="398"/>
      <c r="H41" s="398"/>
      <c r="I41" s="398"/>
      <c r="J41" s="398"/>
      <c r="N41" s="44"/>
      <c r="O41" s="44"/>
      <c r="P41" s="44"/>
      <c r="Q41" s="44"/>
      <c r="R41" s="398"/>
      <c r="S41" s="398"/>
      <c r="T41" s="398"/>
      <c r="U41" s="396" t="s">
        <v>393</v>
      </c>
      <c r="V41" s="396"/>
      <c r="X41" s="44"/>
      <c r="Y41" s="44"/>
      <c r="Z41" s="44"/>
      <c r="AA41" s="44"/>
      <c r="AB41" s="396"/>
      <c r="AD41" s="396" t="s">
        <v>320</v>
      </c>
      <c r="AE41" s="396"/>
      <c r="AG41" s="56"/>
      <c r="AH41" s="44"/>
      <c r="AI41" s="44"/>
      <c r="AJ41" s="44"/>
      <c r="AK41" s="44"/>
      <c r="AL41" s="396"/>
      <c r="AN41" s="396" t="s">
        <v>320</v>
      </c>
      <c r="AO41" s="396"/>
      <c r="AS41" s="44"/>
      <c r="AT41" s="44"/>
      <c r="AU41" s="44"/>
      <c r="AV41" s="44"/>
      <c r="AW41" s="396"/>
      <c r="AX41" s="396" t="s">
        <v>320</v>
      </c>
      <c r="AY41" s="396"/>
    </row>
    <row r="42" customFormat="false" ht="18" hidden="false" customHeight="false" outlineLevel="0" collapsed="false">
      <c r="B42" s="44"/>
      <c r="C42" s="44"/>
      <c r="D42" s="44"/>
      <c r="E42" s="44"/>
      <c r="F42" s="44"/>
      <c r="N42" s="44"/>
      <c r="O42" s="44"/>
      <c r="P42" s="44"/>
      <c r="Q42" s="44"/>
      <c r="R42" s="44"/>
      <c r="U42" s="396" t="s">
        <v>320</v>
      </c>
      <c r="V42" s="396"/>
      <c r="X42" s="44"/>
      <c r="Y42" s="44"/>
      <c r="Z42" s="44"/>
      <c r="AA42" s="44"/>
      <c r="AB42" s="404"/>
      <c r="AD42" s="396"/>
      <c r="AE42" s="396"/>
      <c r="AG42" s="56"/>
      <c r="AH42" s="44"/>
      <c r="AI42" s="44"/>
      <c r="AJ42" s="44"/>
      <c r="AK42" s="44"/>
      <c r="AL42" s="404"/>
      <c r="AN42" s="396"/>
      <c r="AO42" s="396"/>
      <c r="AS42" s="44"/>
      <c r="AT42" s="44"/>
      <c r="AU42" s="44"/>
      <c r="AV42" s="44"/>
      <c r="AW42" s="404"/>
      <c r="AX42" s="396"/>
      <c r="AY42" s="396"/>
    </row>
    <row r="43" customFormat="false" ht="18" hidden="false" customHeight="false" outlineLevel="0" collapsed="false">
      <c r="B43" s="44"/>
      <c r="C43" s="44"/>
      <c r="D43" s="44"/>
      <c r="E43" s="44"/>
      <c r="F43" s="401"/>
      <c r="I43" s="402" t="s">
        <v>321</v>
      </c>
      <c r="K43" s="398"/>
      <c r="L43" s="398"/>
      <c r="N43" s="44"/>
      <c r="O43" s="44"/>
      <c r="P43" s="44"/>
      <c r="Q43" s="44"/>
      <c r="R43" s="56"/>
      <c r="U43" s="396"/>
      <c r="V43" s="396"/>
      <c r="X43" s="180"/>
      <c r="Y43" s="181"/>
      <c r="Z43" s="181"/>
      <c r="AA43" s="181"/>
      <c r="AB43" s="181"/>
      <c r="AD43" s="404" t="s">
        <v>323</v>
      </c>
      <c r="AE43" s="396"/>
      <c r="AG43" s="56"/>
      <c r="AH43" s="180"/>
      <c r="AI43" s="181"/>
      <c r="AJ43" s="181"/>
      <c r="AK43" s="181"/>
      <c r="AL43" s="181"/>
      <c r="AN43" s="404" t="s">
        <v>323</v>
      </c>
      <c r="AO43" s="396"/>
      <c r="AS43" s="180"/>
      <c r="AT43" s="181"/>
      <c r="AU43" s="181"/>
      <c r="AV43" s="181"/>
      <c r="AW43" s="181"/>
      <c r="AX43" s="404" t="s">
        <v>323</v>
      </c>
      <c r="AY43" s="396"/>
    </row>
    <row r="44" customFormat="false" ht="18" hidden="false" customHeight="false" outlineLevel="0" collapsed="false">
      <c r="B44" s="180"/>
      <c r="C44" s="181"/>
      <c r="D44" s="181"/>
      <c r="E44" s="181"/>
      <c r="F44" s="181"/>
      <c r="N44" s="180"/>
      <c r="O44" s="181"/>
      <c r="P44" s="181"/>
      <c r="Q44" s="181"/>
      <c r="R44" s="181"/>
      <c r="U44" s="404" t="s">
        <v>323</v>
      </c>
      <c r="V44" s="396"/>
      <c r="X44" s="44"/>
      <c r="Y44" s="44"/>
      <c r="Z44" s="44"/>
      <c r="AA44" s="44"/>
      <c r="AB44" s="44"/>
      <c r="AG44" s="56"/>
      <c r="AH44" s="44"/>
      <c r="AI44" s="44"/>
      <c r="AJ44" s="44"/>
      <c r="AK44" s="44"/>
      <c r="AL44" s="44"/>
      <c r="AS44" s="44"/>
      <c r="AT44" s="44"/>
      <c r="AU44" s="44"/>
      <c r="AV44" s="44"/>
      <c r="AW44" s="44"/>
    </row>
    <row r="45" customFormat="false" ht="18" hidden="false" customHeight="false" outlineLevel="0" collapsed="false">
      <c r="B45" s="44"/>
      <c r="C45" s="44"/>
      <c r="D45" s="44"/>
      <c r="E45" s="44"/>
      <c r="F45" s="44"/>
      <c r="N45" s="44"/>
      <c r="O45" s="44"/>
      <c r="P45" s="44"/>
      <c r="Q45" s="44"/>
      <c r="R45" s="44"/>
      <c r="U45" s="396"/>
      <c r="X45" s="44"/>
      <c r="Y45" s="44"/>
      <c r="Z45" s="44"/>
      <c r="AA45" s="44"/>
      <c r="AB45" s="44"/>
      <c r="AG45" s="56"/>
      <c r="AH45" s="44"/>
      <c r="AI45" s="44"/>
      <c r="AJ45" s="44"/>
      <c r="AK45" s="44"/>
      <c r="AL45" s="44"/>
      <c r="AS45" s="44"/>
      <c r="AT45" s="44"/>
      <c r="AU45" s="44"/>
      <c r="AV45" s="44"/>
      <c r="AW45" s="44"/>
    </row>
    <row r="46" customFormat="false" ht="23.25" hidden="false" customHeight="false" outlineLevel="0" collapsed="false">
      <c r="B46" s="44"/>
      <c r="C46" s="44"/>
      <c r="D46" s="389" t="s">
        <v>324</v>
      </c>
      <c r="E46" s="389"/>
      <c r="F46" s="389"/>
      <c r="N46" s="406" t="s">
        <v>325</v>
      </c>
      <c r="O46" s="406"/>
      <c r="P46" s="406"/>
      <c r="Q46" s="406"/>
      <c r="R46" s="406"/>
      <c r="S46" s="406"/>
      <c r="T46" s="406"/>
      <c r="U46" s="406"/>
      <c r="V46" s="406"/>
      <c r="X46" s="406" t="s">
        <v>325</v>
      </c>
      <c r="Y46" s="406"/>
      <c r="Z46" s="406"/>
      <c r="AA46" s="406"/>
      <c r="AB46" s="406"/>
      <c r="AC46" s="406"/>
      <c r="AD46" s="406"/>
      <c r="AE46" s="406"/>
      <c r="AG46" s="56"/>
      <c r="AH46" s="406" t="s">
        <v>325</v>
      </c>
      <c r="AI46" s="406"/>
      <c r="AJ46" s="406"/>
      <c r="AK46" s="406"/>
      <c r="AL46" s="406"/>
      <c r="AM46" s="406"/>
      <c r="AN46" s="406"/>
      <c r="AO46" s="406"/>
      <c r="AS46" s="406" t="s">
        <v>325</v>
      </c>
      <c r="AT46" s="406"/>
      <c r="AU46" s="406"/>
      <c r="AV46" s="406"/>
      <c r="AW46" s="406"/>
      <c r="AX46" s="406"/>
      <c r="AY46" s="406"/>
      <c r="AZ46" s="406"/>
    </row>
    <row r="47" customFormat="false" ht="20.25" hidden="false" customHeight="false" outlineLevel="0" collapsed="false">
      <c r="B47" s="44"/>
      <c r="C47" s="44"/>
      <c r="D47" s="408"/>
      <c r="E47" s="408"/>
      <c r="F47" s="408"/>
      <c r="N47" s="44"/>
      <c r="O47" s="44"/>
      <c r="P47" s="408"/>
      <c r="Q47" s="408"/>
      <c r="R47" s="408"/>
      <c r="X47" s="44"/>
      <c r="Y47" s="44"/>
      <c r="Z47" s="408"/>
      <c r="AA47" s="408"/>
      <c r="AB47" s="408"/>
      <c r="AG47" s="56"/>
      <c r="AH47" s="44"/>
      <c r="AI47" s="44"/>
      <c r="AJ47" s="408"/>
      <c r="AK47" s="408"/>
      <c r="AL47" s="408"/>
      <c r="AS47" s="44"/>
      <c r="AT47" s="44"/>
      <c r="AU47" s="408"/>
      <c r="AV47" s="408"/>
      <c r="AW47" s="408"/>
    </row>
    <row r="48" customFormat="false" ht="20.25" hidden="false" customHeight="false" outlineLevel="0" collapsed="false">
      <c r="B48" s="44" t="str">
        <f aca="false">'Исх. данные'!A2</f>
        <v>Март 2025 года</v>
      </c>
      <c r="C48" s="44"/>
      <c r="D48" s="408"/>
      <c r="E48" s="408"/>
      <c r="F48" s="408"/>
      <c r="N48" s="44" t="str">
        <f aca="false">'Исх. данные'!A2</f>
        <v>Март 2025 года</v>
      </c>
      <c r="O48" s="44"/>
      <c r="P48" s="408"/>
      <c r="Q48" s="408"/>
      <c r="R48" s="408"/>
      <c r="X48" s="44" t="str">
        <f aca="false">'Исх. данные'!A2</f>
        <v>Март 2025 года</v>
      </c>
      <c r="Y48" s="44"/>
      <c r="Z48" s="408"/>
      <c r="AA48" s="408"/>
      <c r="AB48" s="408"/>
      <c r="AG48" s="56"/>
      <c r="AH48" s="44" t="str">
        <f aca="false">'Исх. данные'!A2</f>
        <v>Март 2025 года</v>
      </c>
      <c r="AI48" s="44"/>
      <c r="AJ48" s="408"/>
      <c r="AK48" s="408"/>
      <c r="AL48" s="408"/>
      <c r="AS48" s="44" t="str">
        <f aca="false">'Исх. данные'!A2</f>
        <v>Март 2025 года</v>
      </c>
      <c r="AT48" s="44"/>
      <c r="AU48" s="408"/>
      <c r="AV48" s="408"/>
      <c r="AW48" s="408"/>
    </row>
    <row r="49" customFormat="false" ht="15.75" hidden="false" customHeight="false" outlineLevel="0" collapsed="false">
      <c r="B49" s="44"/>
      <c r="C49" s="44"/>
      <c r="D49" s="211"/>
      <c r="E49" s="211"/>
      <c r="F49" s="211"/>
      <c r="N49" s="44"/>
      <c r="O49" s="44"/>
      <c r="P49" s="211"/>
      <c r="Q49" s="211"/>
      <c r="R49" s="211"/>
      <c r="X49" s="44"/>
      <c r="Y49" s="44"/>
      <c r="Z49" s="211"/>
      <c r="AA49" s="211"/>
      <c r="AB49" s="211"/>
      <c r="AG49" s="56"/>
      <c r="AH49" s="44"/>
      <c r="AI49" s="44"/>
      <c r="AJ49" s="211"/>
      <c r="AK49" s="211"/>
      <c r="AL49" s="211"/>
      <c r="AS49" s="44"/>
      <c r="AT49" s="44"/>
      <c r="AU49" s="211"/>
      <c r="AV49" s="211"/>
      <c r="AW49" s="211"/>
    </row>
    <row r="50" customFormat="false" ht="15" hidden="false" customHeight="true" outlineLevel="0" collapsed="false">
      <c r="B50" s="151" t="s">
        <v>326</v>
      </c>
      <c r="C50" s="151"/>
      <c r="D50" s="151"/>
      <c r="E50" s="151"/>
      <c r="F50" s="151"/>
      <c r="G50" s="151"/>
      <c r="H50" s="151"/>
      <c r="I50" s="151"/>
      <c r="J50" s="151"/>
      <c r="K50" s="151"/>
      <c r="N50" s="151" t="s">
        <v>434</v>
      </c>
      <c r="O50" s="151"/>
      <c r="P50" s="151"/>
      <c r="Q50" s="151"/>
      <c r="R50" s="151"/>
      <c r="S50" s="151"/>
      <c r="T50" s="151"/>
      <c r="U50" s="151"/>
      <c r="V50" s="151"/>
      <c r="X50" s="151" t="s">
        <v>435</v>
      </c>
      <c r="Y50" s="151"/>
      <c r="Z50" s="151"/>
      <c r="AA50" s="151"/>
      <c r="AB50" s="151"/>
      <c r="AC50" s="151"/>
      <c r="AD50" s="151"/>
      <c r="AE50" s="151"/>
      <c r="AG50" s="56"/>
      <c r="AH50" s="151" t="s">
        <v>436</v>
      </c>
      <c r="AI50" s="151"/>
      <c r="AJ50" s="151"/>
      <c r="AK50" s="151"/>
      <c r="AL50" s="151"/>
      <c r="AM50" s="151"/>
      <c r="AN50" s="151"/>
      <c r="AO50" s="151"/>
      <c r="AS50" s="151" t="s">
        <v>437</v>
      </c>
      <c r="AT50" s="151"/>
      <c r="AU50" s="151"/>
      <c r="AV50" s="151"/>
      <c r="AW50" s="151"/>
      <c r="AX50" s="151"/>
      <c r="AY50" s="151"/>
      <c r="AZ50" s="151"/>
    </row>
    <row r="51" customFormat="false" ht="15" hidden="false" customHeight="true" outlineLevel="0" collapsed="false">
      <c r="B51" s="151" t="s">
        <v>364</v>
      </c>
      <c r="C51" s="151"/>
      <c r="D51" s="151"/>
      <c r="E51" s="151"/>
      <c r="F51" s="151"/>
      <c r="G51" s="151"/>
      <c r="H51" s="151"/>
      <c r="I51" s="151"/>
      <c r="J51" s="151"/>
      <c r="K51" s="151"/>
      <c r="N51" s="151" t="s">
        <v>364</v>
      </c>
      <c r="O51" s="151"/>
      <c r="P51" s="151"/>
      <c r="Q51" s="151"/>
      <c r="R51" s="151"/>
      <c r="S51" s="151"/>
      <c r="T51" s="151"/>
      <c r="U51" s="151"/>
      <c r="V51" s="151"/>
      <c r="X51" s="151" t="s">
        <v>364</v>
      </c>
      <c r="Y51" s="151"/>
      <c r="Z51" s="151"/>
      <c r="AA51" s="151"/>
      <c r="AB51" s="151"/>
      <c r="AC51" s="151"/>
      <c r="AD51" s="151"/>
      <c r="AE51" s="151"/>
      <c r="AG51" s="56"/>
      <c r="AH51" s="151" t="s">
        <v>364</v>
      </c>
      <c r="AI51" s="151"/>
      <c r="AJ51" s="151"/>
      <c r="AK51" s="151"/>
      <c r="AL51" s="151"/>
      <c r="AM51" s="151"/>
      <c r="AN51" s="151"/>
      <c r="AO51" s="151"/>
      <c r="AS51" s="151" t="s">
        <v>364</v>
      </c>
      <c r="AT51" s="151"/>
      <c r="AU51" s="151"/>
      <c r="AV51" s="151"/>
      <c r="AW51" s="151"/>
      <c r="AX51" s="151"/>
      <c r="AY51" s="151"/>
      <c r="AZ51" s="151"/>
    </row>
    <row r="52" customFormat="false" ht="15" hidden="false" customHeight="tru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N52" s="152"/>
      <c r="O52" s="152"/>
      <c r="P52" s="152"/>
      <c r="Q52" s="152"/>
      <c r="R52" s="152"/>
      <c r="S52" s="152"/>
      <c r="T52" s="152"/>
      <c r="U52" s="152"/>
      <c r="X52" s="152"/>
      <c r="Y52" s="152"/>
      <c r="Z52" s="152"/>
      <c r="AA52" s="152"/>
      <c r="AB52" s="152"/>
      <c r="AC52" s="152"/>
      <c r="AD52" s="152"/>
      <c r="AG52" s="56"/>
      <c r="AH52" s="152"/>
      <c r="AI52" s="152"/>
      <c r="AJ52" s="152"/>
      <c r="AK52" s="152"/>
      <c r="AL52" s="152"/>
      <c r="AM52" s="152"/>
      <c r="AN52" s="152"/>
      <c r="AS52" s="152"/>
      <c r="AT52" s="152"/>
      <c r="AU52" s="152"/>
      <c r="AV52" s="152"/>
      <c r="AW52" s="152"/>
      <c r="AX52" s="152"/>
      <c r="AY52" s="152"/>
    </row>
    <row r="53" customFormat="false" ht="15" hidden="false" customHeight="false" outlineLevel="0" collapsed="false">
      <c r="B53" s="153" t="s">
        <v>331</v>
      </c>
      <c r="C53" s="153"/>
      <c r="D53" s="153"/>
      <c r="E53" s="153"/>
      <c r="F53" s="153"/>
      <c r="N53" s="153" t="s">
        <v>331</v>
      </c>
      <c r="O53" s="153"/>
      <c r="P53" s="153"/>
      <c r="Q53" s="153"/>
      <c r="R53" s="153"/>
      <c r="X53" s="153" t="s">
        <v>331</v>
      </c>
      <c r="Y53" s="153"/>
      <c r="Z53" s="153"/>
      <c r="AA53" s="153"/>
      <c r="AB53" s="153"/>
      <c r="AG53" s="56"/>
      <c r="AH53" s="153" t="s">
        <v>331</v>
      </c>
      <c r="AI53" s="153"/>
      <c r="AJ53" s="153"/>
      <c r="AK53" s="153"/>
      <c r="AL53" s="153"/>
      <c r="AS53" s="153" t="s">
        <v>331</v>
      </c>
      <c r="AT53" s="153"/>
      <c r="AU53" s="153"/>
      <c r="AV53" s="153"/>
      <c r="AW53" s="153"/>
    </row>
    <row r="54" customFormat="false" ht="15.75" hidden="false" customHeight="false" outlineLevel="0" collapsed="false">
      <c r="B54" s="153"/>
      <c r="C54" s="153"/>
      <c r="D54" s="153"/>
      <c r="E54" s="153"/>
      <c r="F54" s="153"/>
      <c r="N54" s="153"/>
      <c r="O54" s="153"/>
      <c r="P54" s="153"/>
      <c r="Q54" s="153"/>
      <c r="R54" s="153"/>
      <c r="X54" s="153"/>
      <c r="Y54" s="153"/>
      <c r="Z54" s="153"/>
      <c r="AA54" s="153"/>
      <c r="AB54" s="153"/>
      <c r="AG54" s="56"/>
      <c r="AH54" s="153"/>
      <c r="AI54" s="153"/>
      <c r="AJ54" s="153"/>
      <c r="AK54" s="153"/>
      <c r="AL54" s="153"/>
      <c r="AS54" s="153"/>
      <c r="AT54" s="153"/>
      <c r="AU54" s="153"/>
      <c r="AV54" s="153"/>
      <c r="AW54" s="153"/>
    </row>
    <row r="55" customFormat="false" ht="19.5" hidden="false" customHeight="true" outlineLevel="0" collapsed="false">
      <c r="B55" s="154"/>
      <c r="C55" s="155" t="s">
        <v>111</v>
      </c>
      <c r="D55" s="156"/>
      <c r="E55" s="157" t="s">
        <v>33</v>
      </c>
      <c r="F55" s="158" t="s">
        <v>332</v>
      </c>
      <c r="G55" s="410"/>
      <c r="H55" s="410"/>
      <c r="I55" s="158" t="s">
        <v>333</v>
      </c>
      <c r="J55" s="158" t="s">
        <v>334</v>
      </c>
      <c r="K55" s="158" t="s">
        <v>335</v>
      </c>
      <c r="N55" s="411" t="s">
        <v>336</v>
      </c>
      <c r="O55" s="411"/>
      <c r="P55" s="411"/>
      <c r="Q55" s="412" t="s">
        <v>33</v>
      </c>
      <c r="R55" s="412" t="s">
        <v>337</v>
      </c>
      <c r="S55" s="412"/>
      <c r="T55" s="412"/>
      <c r="U55" s="412" t="s">
        <v>365</v>
      </c>
      <c r="V55" s="413" t="s">
        <v>335</v>
      </c>
      <c r="X55" s="411" t="s">
        <v>336</v>
      </c>
      <c r="Y55" s="411"/>
      <c r="Z55" s="411"/>
      <c r="AA55" s="412" t="s">
        <v>33</v>
      </c>
      <c r="AB55" s="412" t="s">
        <v>340</v>
      </c>
      <c r="AC55" s="412" t="s">
        <v>341</v>
      </c>
      <c r="AD55" s="412" t="s">
        <v>342</v>
      </c>
      <c r="AE55" s="413" t="s">
        <v>343</v>
      </c>
      <c r="AG55" s="56"/>
      <c r="AH55" s="411" t="s">
        <v>336</v>
      </c>
      <c r="AI55" s="411"/>
      <c r="AJ55" s="411"/>
      <c r="AK55" s="412" t="s">
        <v>33</v>
      </c>
      <c r="AL55" s="412" t="s">
        <v>340</v>
      </c>
      <c r="AM55" s="412" t="s">
        <v>341</v>
      </c>
      <c r="AN55" s="412" t="s">
        <v>342</v>
      </c>
      <c r="AO55" s="413" t="s">
        <v>343</v>
      </c>
      <c r="AS55" s="411" t="s">
        <v>336</v>
      </c>
      <c r="AT55" s="411"/>
      <c r="AU55" s="411"/>
      <c r="AV55" s="412" t="s">
        <v>33</v>
      </c>
      <c r="AW55" s="412" t="s">
        <v>340</v>
      </c>
      <c r="AX55" s="412" t="s">
        <v>341</v>
      </c>
      <c r="AY55" s="412" t="s">
        <v>342</v>
      </c>
      <c r="AZ55" s="413" t="s">
        <v>343</v>
      </c>
    </row>
    <row r="56" customFormat="false" ht="23.25" hidden="false" customHeight="true" outlineLevel="0" collapsed="false">
      <c r="B56" s="414" t="s">
        <v>344</v>
      </c>
      <c r="C56" s="415"/>
      <c r="D56" s="416"/>
      <c r="E56" s="160"/>
      <c r="F56" s="417" t="n">
        <f aca="false">F20</f>
        <v>7.18312084226811</v>
      </c>
      <c r="G56" s="417" t="n">
        <f aca="false">G20</f>
        <v>0</v>
      </c>
      <c r="H56" s="417" t="n">
        <f aca="false">H20</f>
        <v>0</v>
      </c>
      <c r="I56" s="417" t="n">
        <f aca="false">I20</f>
        <v>16.1736292769091</v>
      </c>
      <c r="J56" s="417" t="n">
        <f aca="false">J20</f>
        <v>16.1736292769091</v>
      </c>
      <c r="K56" s="417" t="n">
        <f aca="false">K20</f>
        <v>28.0590698117116</v>
      </c>
      <c r="N56" s="421" t="s">
        <v>345</v>
      </c>
      <c r="O56" s="28"/>
      <c r="P56" s="28"/>
      <c r="Q56" s="422"/>
      <c r="R56" s="423" t="n">
        <f aca="false">'С. Дуб'!F23</f>
        <v>18.4646428013652</v>
      </c>
      <c r="S56" s="423" t="n">
        <f aca="false">S20</f>
        <v>0</v>
      </c>
      <c r="T56" s="423" t="n">
        <f aca="false">T20</f>
        <v>0</v>
      </c>
      <c r="U56" s="423" t="n">
        <f aca="false">'С. Дуб'!F18</f>
        <v>33.2463894065882</v>
      </c>
      <c r="V56" s="424" t="n">
        <f aca="false">'С. Дуб'!F13</f>
        <v>99.8268543364229</v>
      </c>
      <c r="X56" s="425" t="s">
        <v>345</v>
      </c>
      <c r="Y56" s="425"/>
      <c r="Z56" s="425"/>
      <c r="AA56" s="422"/>
      <c r="AB56" s="423" t="n">
        <f aca="false">R56</f>
        <v>18.4646428013652</v>
      </c>
      <c r="AC56" s="423" t="n">
        <f aca="false">AB56</f>
        <v>18.4646428013652</v>
      </c>
      <c r="AD56" s="423" t="n">
        <f aca="false">AC56</f>
        <v>18.4646428013652</v>
      </c>
      <c r="AE56" s="424" t="n">
        <f aca="false">AD56</f>
        <v>18.4646428013652</v>
      </c>
      <c r="AG56" s="56"/>
      <c r="AH56" s="425" t="s">
        <v>345</v>
      </c>
      <c r="AI56" s="425"/>
      <c r="AJ56" s="425"/>
      <c r="AK56" s="422"/>
      <c r="AL56" s="423" t="n">
        <f aca="false">U56</f>
        <v>33.2463894065882</v>
      </c>
      <c r="AM56" s="423" t="n">
        <f aca="false">AL56</f>
        <v>33.2463894065882</v>
      </c>
      <c r="AN56" s="423" t="n">
        <f aca="false">AM56</f>
        <v>33.2463894065882</v>
      </c>
      <c r="AO56" s="424" t="n">
        <f aca="false">AN56</f>
        <v>33.2463894065882</v>
      </c>
      <c r="AS56" s="425" t="s">
        <v>345</v>
      </c>
      <c r="AT56" s="425"/>
      <c r="AU56" s="425"/>
      <c r="AV56" s="422"/>
      <c r="AW56" s="423" t="n">
        <f aca="false">V56</f>
        <v>99.8268543364229</v>
      </c>
      <c r="AX56" s="423" t="n">
        <f aca="false">AW56</f>
        <v>99.8268543364229</v>
      </c>
      <c r="AY56" s="423" t="n">
        <f aca="false">AX56</f>
        <v>99.8268543364229</v>
      </c>
      <c r="AZ56" s="424" t="n">
        <f aca="false">AY56</f>
        <v>99.8268543364229</v>
      </c>
    </row>
    <row r="57" s="34" customFormat="true" ht="29.25" hidden="false" customHeight="true" outlineLevel="0" collapsed="false">
      <c r="B57" s="475" t="s">
        <v>346</v>
      </c>
      <c r="C57" s="475"/>
      <c r="D57" s="475"/>
      <c r="E57" s="476"/>
      <c r="F57" s="477" t="e">
        <f aca="false">#REF!</f>
        <v>#REF!</v>
      </c>
      <c r="G57" s="477"/>
      <c r="H57" s="477"/>
      <c r="I57" s="477" t="e">
        <f aca="false">#REF!</f>
        <v>#REF!</v>
      </c>
      <c r="J57" s="477" t="e">
        <f aca="false">#REF!</f>
        <v>#REF!</v>
      </c>
      <c r="K57" s="477" t="e">
        <f aca="false">#REF!</f>
        <v>#REF!</v>
      </c>
      <c r="N57" s="478" t="s">
        <v>346</v>
      </c>
      <c r="O57" s="478"/>
      <c r="P57" s="478"/>
      <c r="Q57" s="479"/>
      <c r="R57" s="423" t="n">
        <f aca="false">('Итого тр-т и зпл'!F26+'Итого тр-т и зпл'!F28)*'Итого тр-т и зпл'!D58+'Итого тр-т и зпл'!F30+'Итого тр-т и зпл'!F31+'Итого тр-т и зпл'!F35</f>
        <v>14.3405965062648</v>
      </c>
      <c r="S57" s="423"/>
      <c r="T57" s="423"/>
      <c r="U57" s="423" t="n">
        <f aca="false">('Итого тр-т и зпл'!G26+'Итого тр-т и зпл'!G28)*'Итого тр-т и зпл'!D58+'Итого тр-т и зпл'!G30+'Итого тр-т и зпл'!G31+'Итого тр-т и зпл'!G35</f>
        <v>11.8777090062648</v>
      </c>
      <c r="V57" s="424" t="n">
        <f aca="false">('Итого тр-т и зпл'!H26+'Итого тр-т и зпл'!H28)*'Итого тр-т и зпл'!D58+'Итого тр-т и зпл'!H30+'Итого тр-т и зпл'!H31+'Итого тр-т и зпл'!H35</f>
        <v>10.3618197205505</v>
      </c>
      <c r="X57" s="427" t="s">
        <v>346</v>
      </c>
      <c r="Y57" s="427"/>
      <c r="Z57" s="427"/>
      <c r="AA57" s="428"/>
      <c r="AB57" s="423" t="n">
        <f aca="false">R57</f>
        <v>14.3405965062648</v>
      </c>
      <c r="AC57" s="423" t="n">
        <f aca="false">AB57</f>
        <v>14.3405965062648</v>
      </c>
      <c r="AD57" s="423" t="n">
        <f aca="false">AC57</f>
        <v>14.3405965062648</v>
      </c>
      <c r="AE57" s="424" t="n">
        <f aca="false">AD57</f>
        <v>14.3405965062648</v>
      </c>
      <c r="AF57" s="0"/>
      <c r="AG57" s="119"/>
      <c r="AH57" s="427" t="s">
        <v>346</v>
      </c>
      <c r="AI57" s="427"/>
      <c r="AJ57" s="427"/>
      <c r="AK57" s="428"/>
      <c r="AL57" s="423" t="n">
        <f aca="false">U57</f>
        <v>11.8777090062648</v>
      </c>
      <c r="AM57" s="423" t="n">
        <f aca="false">AL57</f>
        <v>11.8777090062648</v>
      </c>
      <c r="AN57" s="423" t="n">
        <f aca="false">AM57</f>
        <v>11.8777090062648</v>
      </c>
      <c r="AO57" s="424" t="n">
        <f aca="false">AN57</f>
        <v>11.8777090062648</v>
      </c>
      <c r="AP57" s="0"/>
      <c r="AS57" s="427" t="s">
        <v>346</v>
      </c>
      <c r="AT57" s="427"/>
      <c r="AU57" s="427"/>
      <c r="AV57" s="428"/>
      <c r="AW57" s="423" t="n">
        <f aca="false">V57</f>
        <v>10.3618197205505</v>
      </c>
      <c r="AX57" s="423" t="n">
        <f aca="false">AW57</f>
        <v>10.3618197205505</v>
      </c>
      <c r="AY57" s="423" t="n">
        <f aca="false">AX57</f>
        <v>10.3618197205505</v>
      </c>
      <c r="AZ57" s="424" t="n">
        <f aca="false">AY57</f>
        <v>10.3618197205505</v>
      </c>
      <c r="BA57" s="0"/>
    </row>
    <row r="58" customFormat="false" ht="21.75" hidden="false" customHeight="true" outlineLevel="0" collapsed="false">
      <c r="B58" s="167" t="s">
        <v>115</v>
      </c>
      <c r="C58" s="168"/>
      <c r="D58" s="169"/>
      <c r="E58" s="173" t="n">
        <f aca="false">'Исх. данные'!C3</f>
        <v>0.3415</v>
      </c>
      <c r="F58" s="429" t="e">
        <f aca="false">F57*$E$58</f>
        <v>#REF!</v>
      </c>
      <c r="G58" s="429" t="n">
        <f aca="false">G57*$E$58</f>
        <v>0</v>
      </c>
      <c r="H58" s="429" t="n">
        <f aca="false">H57*$E$58</f>
        <v>0</v>
      </c>
      <c r="I58" s="429" t="e">
        <f aca="false">I57*$E$58</f>
        <v>#REF!</v>
      </c>
      <c r="J58" s="429" t="e">
        <f aca="false">J57*$E$58</f>
        <v>#REF!</v>
      </c>
      <c r="K58" s="429" t="e">
        <f aca="false">K57*$E$58</f>
        <v>#REF!</v>
      </c>
      <c r="N58" s="421" t="s">
        <v>115</v>
      </c>
      <c r="O58" s="28"/>
      <c r="P58" s="28"/>
      <c r="Q58" s="430" t="n">
        <f aca="false">'Исх. данные'!C3</f>
        <v>0.3415</v>
      </c>
      <c r="R58" s="423" t="n">
        <f aca="false">R57*Q58</f>
        <v>4.89731370688942</v>
      </c>
      <c r="S58" s="423" t="n">
        <f aca="false">S57*$Q$58</f>
        <v>0</v>
      </c>
      <c r="T58" s="423" t="n">
        <f aca="false">T57*$Q$58</f>
        <v>0</v>
      </c>
      <c r="U58" s="423" t="n">
        <f aca="false">U57*Q58</f>
        <v>4.05623762563942</v>
      </c>
      <c r="V58" s="424" t="n">
        <f aca="false">V57*Q58</f>
        <v>3.53856143456799</v>
      </c>
      <c r="X58" s="421" t="s">
        <v>115</v>
      </c>
      <c r="Y58" s="28"/>
      <c r="Z58" s="28"/>
      <c r="AA58" s="430" t="n">
        <f aca="false">'Исх. данные'!$C$3</f>
        <v>0.3415</v>
      </c>
      <c r="AB58" s="423" t="n">
        <f aca="false">AB57*$Q$22</f>
        <v>4.89731370688942</v>
      </c>
      <c r="AC58" s="423" t="n">
        <f aca="false">AC57*$Q$22</f>
        <v>4.89731370688942</v>
      </c>
      <c r="AD58" s="423" t="n">
        <f aca="false">AD57*$Q$22</f>
        <v>4.89731370688942</v>
      </c>
      <c r="AE58" s="424" t="n">
        <f aca="false">AE57*$Q$22</f>
        <v>4.89731370688942</v>
      </c>
      <c r="AG58" s="56"/>
      <c r="AH58" s="421" t="s">
        <v>115</v>
      </c>
      <c r="AI58" s="28"/>
      <c r="AJ58" s="28"/>
      <c r="AK58" s="430" t="n">
        <f aca="false">'Исх. данные'!$C$3</f>
        <v>0.3415</v>
      </c>
      <c r="AL58" s="423" t="n">
        <f aca="false">AL57*$Q$22</f>
        <v>4.05623762563942</v>
      </c>
      <c r="AM58" s="423" t="n">
        <f aca="false">AM57*$Q$22</f>
        <v>4.05623762563942</v>
      </c>
      <c r="AN58" s="423" t="n">
        <f aca="false">AN57*$Q$22</f>
        <v>4.05623762563942</v>
      </c>
      <c r="AO58" s="424" t="n">
        <f aca="false">AO57*$Q$22</f>
        <v>4.05623762563942</v>
      </c>
      <c r="AS58" s="425" t="s">
        <v>115</v>
      </c>
      <c r="AT58" s="425"/>
      <c r="AU58" s="425"/>
      <c r="AV58" s="430" t="n">
        <f aca="false">'Исх. данные'!$C$3</f>
        <v>0.3415</v>
      </c>
      <c r="AW58" s="423" t="n">
        <f aca="false">AW57*$Q$22</f>
        <v>3.53856143456799</v>
      </c>
      <c r="AX58" s="423" t="n">
        <f aca="false">AX57*$Q$22</f>
        <v>3.53856143456799</v>
      </c>
      <c r="AY58" s="423" t="n">
        <f aca="false">AY57*$Q$22</f>
        <v>3.53856143456799</v>
      </c>
      <c r="AZ58" s="424" t="n">
        <f aca="false">AZ57*$Q$22</f>
        <v>3.53856143456799</v>
      </c>
    </row>
    <row r="59" customFormat="false" ht="36" hidden="false" customHeight="true" outlineLevel="0" collapsed="false">
      <c r="B59" s="163" t="s">
        <v>348</v>
      </c>
      <c r="C59" s="163"/>
      <c r="D59" s="163"/>
      <c r="E59" s="174"/>
      <c r="F59" s="432" t="e">
        <f aca="false">#REF!</f>
        <v>#REF!</v>
      </c>
      <c r="G59" s="432" t="e">
        <f aca="false">#REF!</f>
        <v>#REF!</v>
      </c>
      <c r="H59" s="432" t="e">
        <f aca="false">#REF!</f>
        <v>#REF!</v>
      </c>
      <c r="I59" s="432" t="e">
        <f aca="false">#REF!</f>
        <v>#REF!</v>
      </c>
      <c r="J59" s="432" t="e">
        <f aca="false">#REF!</f>
        <v>#REF!</v>
      </c>
      <c r="K59" s="432" t="e">
        <f aca="false">#REF!</f>
        <v>#REF!</v>
      </c>
      <c r="N59" s="427" t="s">
        <v>348</v>
      </c>
      <c r="O59" s="427"/>
      <c r="P59" s="427"/>
      <c r="Q59" s="433"/>
      <c r="R59" s="439" t="n">
        <f aca="false">('Итого тр-т и зпл'!F8+'Итого тр-т и зпл'!F11)*'Итого тр-т и зпл'!D58+'Итого тр-т и зпл'!F15</f>
        <v>26.3151333232372</v>
      </c>
      <c r="S59" s="439" t="n">
        <f aca="false">('Итого тр-т и зпл'!G6+'Итого тр-т и зпл'!G9)*'Итого тр-т и зпл'!E58+'Итого тр-т и зпл'!G15</f>
        <v>11.6667045231723</v>
      </c>
      <c r="T59" s="439" t="n">
        <f aca="false">('Итого тр-т и зпл'!H6+'Итого тр-т и зпл'!H9)*'Итого тр-т и зпл'!F58+'Итого тр-т и зпл'!H15</f>
        <v>11.6667045231723</v>
      </c>
      <c r="U59" s="439" t="n">
        <f aca="false">('Итого тр-т и зпл'!G8+'Итого тр-т и зпл'!G11)*'Итого тр-т и зпл'!D58+'Итого тр-т и зпл'!G15</f>
        <v>23.3609218017045</v>
      </c>
      <c r="V59" s="440" t="n">
        <f aca="false">('Итого тр-т и зпл'!H8+'Итого тр-т и зпл'!H11)*'Итого тр-т и зпл'!D58+'Итого тр-т и зпл'!H15</f>
        <v>21.1432932604237</v>
      </c>
      <c r="X59" s="427" t="s">
        <v>348</v>
      </c>
      <c r="Y59" s="427"/>
      <c r="Z59" s="427"/>
      <c r="AA59" s="433"/>
      <c r="AB59" s="423" t="n">
        <f aca="false">R59</f>
        <v>26.3151333232372</v>
      </c>
      <c r="AC59" s="423" t="n">
        <f aca="false">AB59</f>
        <v>26.3151333232372</v>
      </c>
      <c r="AD59" s="423" t="n">
        <f aca="false">AC59</f>
        <v>26.3151333232372</v>
      </c>
      <c r="AE59" s="424" t="n">
        <f aca="false">AD59</f>
        <v>26.3151333232372</v>
      </c>
      <c r="AG59" s="56"/>
      <c r="AH59" s="427" t="s">
        <v>348</v>
      </c>
      <c r="AI59" s="427"/>
      <c r="AJ59" s="427"/>
      <c r="AK59" s="433"/>
      <c r="AL59" s="423" t="n">
        <f aca="false">U59</f>
        <v>23.3609218017045</v>
      </c>
      <c r="AM59" s="423" t="n">
        <f aca="false">AL59</f>
        <v>23.3609218017045</v>
      </c>
      <c r="AN59" s="423" t="n">
        <f aca="false">AM59</f>
        <v>23.3609218017045</v>
      </c>
      <c r="AO59" s="424" t="n">
        <f aca="false">AN59</f>
        <v>23.3609218017045</v>
      </c>
      <c r="AS59" s="427" t="s">
        <v>348</v>
      </c>
      <c r="AT59" s="427"/>
      <c r="AU59" s="427"/>
      <c r="AV59" s="433"/>
      <c r="AW59" s="423" t="n">
        <f aca="false">V59</f>
        <v>21.1432932604237</v>
      </c>
      <c r="AX59" s="423" t="n">
        <f aca="false">AW59</f>
        <v>21.1432932604237</v>
      </c>
      <c r="AY59" s="423" t="n">
        <f aca="false">AX59</f>
        <v>21.1432932604237</v>
      </c>
      <c r="AZ59" s="424" t="n">
        <f aca="false">AY59</f>
        <v>21.1432932604237</v>
      </c>
    </row>
    <row r="60" customFormat="false" ht="21.75" hidden="false" customHeight="true" outlineLevel="0" collapsed="false">
      <c r="B60" s="434"/>
      <c r="C60" s="435"/>
      <c r="D60" s="436"/>
      <c r="E60" s="481"/>
      <c r="F60" s="429"/>
      <c r="G60" s="429"/>
      <c r="H60" s="429"/>
      <c r="I60" s="429"/>
      <c r="J60" s="429"/>
      <c r="K60" s="429"/>
      <c r="N60" s="427" t="s">
        <v>349</v>
      </c>
      <c r="O60" s="427"/>
      <c r="P60" s="427"/>
      <c r="Q60" s="438" t="n">
        <f aca="false">Q24</f>
        <v>0.3138</v>
      </c>
      <c r="R60" s="439" t="n">
        <f aca="false">R24</f>
        <v>3.554844075</v>
      </c>
      <c r="S60" s="439" t="n">
        <f aca="false">S24</f>
        <v>0</v>
      </c>
      <c r="T60" s="439" t="n">
        <f aca="false">T24</f>
        <v>0</v>
      </c>
      <c r="U60" s="439" t="n">
        <f aca="false">U24</f>
        <v>2.7819899775</v>
      </c>
      <c r="V60" s="439" t="n">
        <f aca="false">V24</f>
        <v>2.30630391964286</v>
      </c>
      <c r="X60" s="427" t="s">
        <v>349</v>
      </c>
      <c r="Y60" s="427"/>
      <c r="Z60" s="427"/>
      <c r="AA60" s="438" t="n">
        <f aca="false">Q60</f>
        <v>0.3138</v>
      </c>
      <c r="AB60" s="423" t="n">
        <f aca="false">AB24</f>
        <v>3.554844075</v>
      </c>
      <c r="AC60" s="423" t="n">
        <f aca="false">AC24</f>
        <v>3.554844075</v>
      </c>
      <c r="AD60" s="423" t="n">
        <f aca="false">AD24</f>
        <v>3.554844075</v>
      </c>
      <c r="AE60" s="424" t="n">
        <f aca="false">AE24</f>
        <v>3.554844075</v>
      </c>
      <c r="AG60" s="56"/>
      <c r="AH60" s="427" t="s">
        <v>349</v>
      </c>
      <c r="AI60" s="427"/>
      <c r="AJ60" s="427"/>
      <c r="AK60" s="438" t="n">
        <f aca="false">Q60</f>
        <v>0.3138</v>
      </c>
      <c r="AL60" s="423" t="n">
        <f aca="false">AL24</f>
        <v>2.7819899775</v>
      </c>
      <c r="AM60" s="423" t="n">
        <f aca="false">AM24</f>
        <v>2.7819899775</v>
      </c>
      <c r="AN60" s="423" t="n">
        <f aca="false">AN24</f>
        <v>2.7819899775</v>
      </c>
      <c r="AO60" s="424" t="n">
        <f aca="false">AO24</f>
        <v>2.7819899775</v>
      </c>
      <c r="AS60" s="427" t="s">
        <v>349</v>
      </c>
      <c r="AT60" s="427"/>
      <c r="AU60" s="427"/>
      <c r="AV60" s="438" t="n">
        <f aca="false">AK60</f>
        <v>0.3138</v>
      </c>
      <c r="AW60" s="423" t="n">
        <f aca="false">AW24</f>
        <v>2.30630391964286</v>
      </c>
      <c r="AX60" s="423" t="n">
        <f aca="false">AX24</f>
        <v>2.30630391964286</v>
      </c>
      <c r="AY60" s="423" t="n">
        <f aca="false">AY24</f>
        <v>2.30630391964286</v>
      </c>
      <c r="AZ60" s="424" t="n">
        <f aca="false">AZ24</f>
        <v>2.30630391964286</v>
      </c>
    </row>
    <row r="61" customFormat="false" ht="21.75" hidden="false" customHeight="true" outlineLevel="0" collapsed="false">
      <c r="B61" s="434"/>
      <c r="C61" s="435"/>
      <c r="D61" s="436"/>
      <c r="E61" s="481"/>
      <c r="F61" s="429"/>
      <c r="G61" s="429"/>
      <c r="H61" s="429"/>
      <c r="I61" s="429"/>
      <c r="J61" s="429"/>
      <c r="K61" s="429"/>
      <c r="N61" s="427" t="s">
        <v>366</v>
      </c>
      <c r="O61" s="427"/>
      <c r="P61" s="427"/>
      <c r="Q61" s="433"/>
      <c r="R61" s="439" t="n">
        <f aca="false">('Итого тр-т и зпл'!F44+'Итого тр-т и зпл'!F47)*'Итого тр-т и зпл'!D59</f>
        <v>7.2</v>
      </c>
      <c r="S61" s="439"/>
      <c r="T61" s="439"/>
      <c r="U61" s="439" t="n">
        <f aca="false">('Итого тр-т и зпл'!G44+'Итого тр-т и зпл'!G47)*'Итого тр-т и зпл'!D59</f>
        <v>7.2</v>
      </c>
      <c r="V61" s="440" t="n">
        <f aca="false">('Итого тр-т и зпл'!H44+'Итого тр-т и зпл'!H47)*'Итого тр-т и зпл'!D59</f>
        <v>7.2</v>
      </c>
      <c r="X61" s="427" t="s">
        <v>366</v>
      </c>
      <c r="Y61" s="427"/>
      <c r="Z61" s="427"/>
      <c r="AA61" s="433"/>
      <c r="AB61" s="439" t="n">
        <f aca="false">R61</f>
        <v>7.2</v>
      </c>
      <c r="AC61" s="439" t="n">
        <f aca="false">AB61</f>
        <v>7.2</v>
      </c>
      <c r="AD61" s="439" t="n">
        <f aca="false">AC61</f>
        <v>7.2</v>
      </c>
      <c r="AE61" s="440" t="n">
        <f aca="false">AD61</f>
        <v>7.2</v>
      </c>
      <c r="AG61" s="56"/>
      <c r="AH61" s="427" t="s">
        <v>366</v>
      </c>
      <c r="AI61" s="427"/>
      <c r="AJ61" s="427"/>
      <c r="AK61" s="433"/>
      <c r="AL61" s="439" t="n">
        <f aca="false">AB61</f>
        <v>7.2</v>
      </c>
      <c r="AM61" s="439" t="n">
        <f aca="false">AL61</f>
        <v>7.2</v>
      </c>
      <c r="AN61" s="439" t="n">
        <f aca="false">AM61</f>
        <v>7.2</v>
      </c>
      <c r="AO61" s="440" t="n">
        <f aca="false">AN61</f>
        <v>7.2</v>
      </c>
      <c r="AS61" s="427" t="s">
        <v>366</v>
      </c>
      <c r="AT61" s="427"/>
      <c r="AU61" s="427"/>
      <c r="AV61" s="433"/>
      <c r="AW61" s="439" t="n">
        <f aca="false">AM61</f>
        <v>7.2</v>
      </c>
      <c r="AX61" s="439" t="n">
        <f aca="false">AW61</f>
        <v>7.2</v>
      </c>
      <c r="AY61" s="439" t="n">
        <f aca="false">AX61</f>
        <v>7.2</v>
      </c>
      <c r="AZ61" s="440" t="n">
        <f aca="false">AY61</f>
        <v>7.2</v>
      </c>
    </row>
    <row r="62" customFormat="false" ht="20.25" hidden="false" customHeight="true" outlineLevel="0" collapsed="false">
      <c r="B62" s="441"/>
      <c r="C62" s="442"/>
      <c r="D62" s="443"/>
      <c r="E62" s="173"/>
      <c r="F62" s="429"/>
      <c r="G62" s="429"/>
      <c r="H62" s="429"/>
      <c r="I62" s="429"/>
      <c r="J62" s="429"/>
      <c r="K62" s="429"/>
      <c r="N62" s="444" t="s">
        <v>351</v>
      </c>
      <c r="O62" s="445"/>
      <c r="P62" s="445"/>
      <c r="Q62" s="446"/>
      <c r="R62" s="447" t="n">
        <f aca="false">SUM(R56:R61)</f>
        <v>74.7725304127566</v>
      </c>
      <c r="S62" s="447"/>
      <c r="T62" s="447"/>
      <c r="U62" s="447" t="n">
        <f aca="false">SUM(U56:U61)</f>
        <v>82.5232478176969</v>
      </c>
      <c r="V62" s="448" t="n">
        <f aca="false">SUM(V56:V61)</f>
        <v>144.376832671608</v>
      </c>
      <c r="X62" s="444" t="s">
        <v>351</v>
      </c>
      <c r="Y62" s="445"/>
      <c r="Z62" s="445"/>
      <c r="AA62" s="446"/>
      <c r="AB62" s="447" t="n">
        <f aca="false">SUM(AB56:AB61)</f>
        <v>74.7725304127566</v>
      </c>
      <c r="AC62" s="447" t="n">
        <f aca="false">SUM(AC56:AC61)</f>
        <v>74.7725304127566</v>
      </c>
      <c r="AD62" s="447" t="n">
        <f aca="false">SUM(AD56:AD61)</f>
        <v>74.7725304127566</v>
      </c>
      <c r="AE62" s="448" t="n">
        <f aca="false">SUM(AE56:AE61)</f>
        <v>74.7725304127566</v>
      </c>
      <c r="AG62" s="56"/>
      <c r="AH62" s="444" t="s">
        <v>351</v>
      </c>
      <c r="AI62" s="445"/>
      <c r="AJ62" s="445"/>
      <c r="AK62" s="446"/>
      <c r="AL62" s="447" t="n">
        <f aca="false">SUM(AL56:AL61)</f>
        <v>82.5232478176969</v>
      </c>
      <c r="AM62" s="447" t="n">
        <f aca="false">SUM(AM56:AM61)</f>
        <v>82.5232478176969</v>
      </c>
      <c r="AN62" s="447" t="n">
        <f aca="false">SUM(AN56:AN61)</f>
        <v>82.5232478176969</v>
      </c>
      <c r="AO62" s="448" t="n">
        <f aca="false">SUM(AO56:AO61)</f>
        <v>82.5232478176969</v>
      </c>
      <c r="AS62" s="444" t="s">
        <v>351</v>
      </c>
      <c r="AT62" s="445"/>
      <c r="AU62" s="445"/>
      <c r="AV62" s="446"/>
      <c r="AW62" s="447" t="n">
        <f aca="false">SUM(AW56:AW61)</f>
        <v>144.376832671608</v>
      </c>
      <c r="AX62" s="447" t="n">
        <f aca="false">SUM(AX56:AX61)</f>
        <v>144.376832671608</v>
      </c>
      <c r="AY62" s="447" t="n">
        <f aca="false">SUM(AY56:AY61)</f>
        <v>144.376832671608</v>
      </c>
      <c r="AZ62" s="448" t="n">
        <f aca="false">SUM(AZ56:AZ61)</f>
        <v>144.376832671608</v>
      </c>
    </row>
    <row r="63" customFormat="false" ht="21.75" hidden="false" customHeight="true" outlineLevel="0" collapsed="false">
      <c r="B63" s="449" t="s">
        <v>367</v>
      </c>
      <c r="C63" s="168"/>
      <c r="D63" s="169"/>
      <c r="E63" s="482" t="e">
        <f aca="false">#REF!</f>
        <v>#REF!</v>
      </c>
      <c r="F63" s="450" t="e">
        <f aca="false">#REF!*$E$63</f>
        <v>#VALUE!</v>
      </c>
      <c r="G63" s="450" t="e">
        <f aca="false">#REF!*$E$63</f>
        <v>#VALUE!</v>
      </c>
      <c r="H63" s="450" t="e">
        <f aca="false">#REF!*$E$63</f>
        <v>#VALUE!</v>
      </c>
      <c r="I63" s="450" t="e">
        <f aca="false">#REF!*$E$63</f>
        <v>#VALUE!</v>
      </c>
      <c r="J63" s="450" t="e">
        <f aca="false">#REF!*$E$63</f>
        <v>#VALUE!</v>
      </c>
      <c r="K63" s="450" t="e">
        <f aca="false">#REF!*$E$63</f>
        <v>#VALUE!</v>
      </c>
      <c r="N63" s="451" t="s">
        <v>353</v>
      </c>
      <c r="O63" s="28"/>
      <c r="P63" s="28"/>
      <c r="Q63" s="430" t="n">
        <f aca="false">Q27</f>
        <v>0.106</v>
      </c>
      <c r="R63" s="439" t="n">
        <f aca="false">R67*Q63</f>
        <v>15.9</v>
      </c>
      <c r="S63" s="439"/>
      <c r="T63" s="439"/>
      <c r="U63" s="439" t="n">
        <f aca="false">U67*Q63</f>
        <v>71.55636</v>
      </c>
      <c r="V63" s="440" t="n">
        <f aca="false">V67*Q63</f>
        <v>108.12636</v>
      </c>
      <c r="X63" s="451" t="s">
        <v>353</v>
      </c>
      <c r="Y63" s="28"/>
      <c r="Z63" s="28"/>
      <c r="AA63" s="430" t="n">
        <f aca="false">Q63</f>
        <v>0.106</v>
      </c>
      <c r="AB63" s="439" t="n">
        <f aca="false">AA63*AB67</f>
        <v>19.08</v>
      </c>
      <c r="AC63" s="439" t="n">
        <f aca="false">AA63*AC67</f>
        <v>15.9</v>
      </c>
      <c r="AD63" s="439" t="n">
        <f aca="false">AA63*AD67</f>
        <v>12.72</v>
      </c>
      <c r="AE63" s="440" t="n">
        <f aca="false">AA63*AE67</f>
        <v>9.54</v>
      </c>
      <c r="AG63" s="56"/>
      <c r="AH63" s="451" t="s">
        <v>353</v>
      </c>
      <c r="AI63" s="28"/>
      <c r="AJ63" s="28"/>
      <c r="AK63" s="430" t="n">
        <f aca="false">Q63</f>
        <v>0.106</v>
      </c>
      <c r="AL63" s="439" t="n">
        <f aca="false">AK63*AL67</f>
        <v>85.867632</v>
      </c>
      <c r="AM63" s="439" t="n">
        <f aca="false">AK63*AM67</f>
        <v>71.55636</v>
      </c>
      <c r="AN63" s="439" t="n">
        <f aca="false">AK63*AN67</f>
        <v>62.01636</v>
      </c>
      <c r="AO63" s="440" t="n">
        <f aca="false">AK63*AO67</f>
        <v>52.58236</v>
      </c>
      <c r="AS63" s="452" t="s">
        <v>353</v>
      </c>
      <c r="AT63" s="452"/>
      <c r="AU63" s="452"/>
      <c r="AV63" s="430" t="n">
        <f aca="false">AK63</f>
        <v>0.106</v>
      </c>
      <c r="AW63" s="439" t="n">
        <f aca="false">AV63*AW67</f>
        <v>129.751632</v>
      </c>
      <c r="AX63" s="439" t="n">
        <f aca="false">AV63*AX67</f>
        <v>108.12636</v>
      </c>
      <c r="AY63" s="439" t="n">
        <f aca="false">AV63*AY67</f>
        <v>92.12036</v>
      </c>
      <c r="AZ63" s="440" t="n">
        <f aca="false">AV63*AZ67</f>
        <v>69.33036</v>
      </c>
    </row>
    <row r="64" customFormat="false" ht="20.25" hidden="false" customHeight="true" outlineLevel="0" collapsed="false">
      <c r="B64" s="441" t="s">
        <v>368</v>
      </c>
      <c r="C64" s="442"/>
      <c r="D64" s="443"/>
      <c r="E64" s="173"/>
      <c r="F64" s="429" t="e">
        <f aca="false">#REF!+F63</f>
        <v>#VALUE!</v>
      </c>
      <c r="G64" s="429" t="e">
        <f aca="false">#REF!+G63</f>
        <v>#VALUE!</v>
      </c>
      <c r="H64" s="429" t="e">
        <f aca="false">#REF!+H63</f>
        <v>#VALUE!</v>
      </c>
      <c r="I64" s="429" t="e">
        <f aca="false">#REF!+I63</f>
        <v>#VALUE!</v>
      </c>
      <c r="J64" s="429" t="e">
        <f aca="false">#REF!+J63</f>
        <v>#VALUE!</v>
      </c>
      <c r="K64" s="429" t="e">
        <f aca="false">#REF!+K63</f>
        <v>#VALUE!</v>
      </c>
      <c r="N64" s="444" t="s">
        <v>354</v>
      </c>
      <c r="O64" s="445"/>
      <c r="P64" s="445"/>
      <c r="Q64" s="422"/>
      <c r="R64" s="447" t="n">
        <f aca="false">R62+R63</f>
        <v>90.6725304127566</v>
      </c>
      <c r="S64" s="447"/>
      <c r="T64" s="447"/>
      <c r="U64" s="447" t="n">
        <f aca="false">U62+U63</f>
        <v>154.079607817697</v>
      </c>
      <c r="V64" s="448" t="n">
        <f aca="false">V62+V63</f>
        <v>252.503192671608</v>
      </c>
      <c r="X64" s="444" t="s">
        <v>354</v>
      </c>
      <c r="Y64" s="445"/>
      <c r="Z64" s="445"/>
      <c r="AA64" s="446"/>
      <c r="AB64" s="447" t="n">
        <f aca="false">AB62+AB63</f>
        <v>93.8525304127566</v>
      </c>
      <c r="AC64" s="447" t="n">
        <f aca="false">AC62+AC63</f>
        <v>90.6725304127566</v>
      </c>
      <c r="AD64" s="447" t="n">
        <f aca="false">AD62+AD63</f>
        <v>87.4925304127566</v>
      </c>
      <c r="AE64" s="448" t="n">
        <f aca="false">AE62+AE63</f>
        <v>84.3125304127566</v>
      </c>
      <c r="AG64" s="56"/>
      <c r="AH64" s="453" t="s">
        <v>354</v>
      </c>
      <c r="AI64" s="453"/>
      <c r="AJ64" s="453"/>
      <c r="AK64" s="446"/>
      <c r="AL64" s="447" t="n">
        <f aca="false">AL62+AL63</f>
        <v>168.390879817697</v>
      </c>
      <c r="AM64" s="447" t="n">
        <f aca="false">AM62+AM63</f>
        <v>154.079607817697</v>
      </c>
      <c r="AN64" s="447" t="n">
        <f aca="false">AN62+AN63</f>
        <v>144.539607817697</v>
      </c>
      <c r="AO64" s="448" t="n">
        <f aca="false">AO62+AO63</f>
        <v>135.105607817697</v>
      </c>
      <c r="AS64" s="453" t="s">
        <v>354</v>
      </c>
      <c r="AT64" s="453"/>
      <c r="AU64" s="453"/>
      <c r="AV64" s="446"/>
      <c r="AW64" s="447" t="n">
        <f aca="false">AW62+AW63</f>
        <v>274.128464671608</v>
      </c>
      <c r="AX64" s="447" t="n">
        <f aca="false">AX62+AX63</f>
        <v>252.503192671608</v>
      </c>
      <c r="AY64" s="447" t="n">
        <f aca="false">AY62+AY63</f>
        <v>236.497192671608</v>
      </c>
      <c r="AZ64" s="448" t="n">
        <f aca="false">AZ62+AZ63</f>
        <v>213.707192671608</v>
      </c>
    </row>
    <row r="65" customFormat="false" ht="20.25" hidden="false" customHeight="true" outlineLevel="0" collapsed="false">
      <c r="B65" s="441"/>
      <c r="C65" s="442"/>
      <c r="D65" s="443"/>
      <c r="E65" s="173"/>
      <c r="F65" s="429"/>
      <c r="G65" s="429"/>
      <c r="H65" s="429"/>
      <c r="I65" s="429"/>
      <c r="J65" s="429"/>
      <c r="K65" s="429"/>
      <c r="N65" s="452" t="s">
        <v>355</v>
      </c>
      <c r="O65" s="452"/>
      <c r="P65" s="452"/>
      <c r="Q65" s="422"/>
      <c r="R65" s="439" t="n">
        <f aca="false">R67-R64</f>
        <v>59.3274695872434</v>
      </c>
      <c r="S65" s="439" t="n">
        <f aca="false">S66-S64</f>
        <v>0</v>
      </c>
      <c r="T65" s="439" t="n">
        <f aca="false">T66-T64</f>
        <v>0</v>
      </c>
      <c r="U65" s="439" t="n">
        <f aca="false">U67-U64</f>
        <v>520.980392182303</v>
      </c>
      <c r="V65" s="440" t="n">
        <f aca="false">V67-V64</f>
        <v>767.556807328392</v>
      </c>
      <c r="X65" s="452" t="s">
        <v>355</v>
      </c>
      <c r="Y65" s="452"/>
      <c r="Z65" s="452"/>
      <c r="AA65" s="446"/>
      <c r="AB65" s="439" t="n">
        <f aca="false">AB67-AB64</f>
        <v>86.1474695872435</v>
      </c>
      <c r="AC65" s="439" t="n">
        <f aca="false">AC67-AC64</f>
        <v>59.3274695872434</v>
      </c>
      <c r="AD65" s="439" t="n">
        <f aca="false">AD67-AD64</f>
        <v>32.5074695872435</v>
      </c>
      <c r="AE65" s="440" t="n">
        <f aca="false">AE67-AE64</f>
        <v>5.68746958724344</v>
      </c>
      <c r="AG65" s="56"/>
      <c r="AH65" s="452" t="s">
        <v>355</v>
      </c>
      <c r="AI65" s="452"/>
      <c r="AJ65" s="452"/>
      <c r="AK65" s="446"/>
      <c r="AL65" s="439" t="n">
        <f aca="false">AL67-AL64</f>
        <v>641.681120182303</v>
      </c>
      <c r="AM65" s="439" t="n">
        <f aca="false">AM67-AM64</f>
        <v>520.980392182303</v>
      </c>
      <c r="AN65" s="439" t="n">
        <f aca="false">AN67-AN64</f>
        <v>440.520392182303</v>
      </c>
      <c r="AO65" s="440" t="n">
        <f aca="false">AO67-AO64</f>
        <v>360.954392182303</v>
      </c>
      <c r="AS65" s="452" t="s">
        <v>355</v>
      </c>
      <c r="AT65" s="452"/>
      <c r="AU65" s="452"/>
      <c r="AV65" s="446"/>
      <c r="AW65" s="439" t="n">
        <f aca="false">AW67-AW64</f>
        <v>949.943535328392</v>
      </c>
      <c r="AX65" s="439" t="n">
        <f aca="false">AX67-AX64</f>
        <v>767.556807328392</v>
      </c>
      <c r="AY65" s="439" t="n">
        <f aca="false">AY67-AY64</f>
        <v>632.562807328392</v>
      </c>
      <c r="AZ65" s="440" t="n">
        <f aca="false">AZ67-AZ64</f>
        <v>440.352807328392</v>
      </c>
    </row>
    <row r="66" customFormat="false" ht="19.5" hidden="false" customHeight="true" outlineLevel="0" collapsed="false">
      <c r="B66" s="441"/>
      <c r="C66" s="442"/>
      <c r="D66" s="443"/>
      <c r="E66" s="173"/>
      <c r="F66" s="429"/>
      <c r="G66" s="429"/>
      <c r="H66" s="429"/>
      <c r="I66" s="429"/>
      <c r="J66" s="429"/>
      <c r="K66" s="429"/>
      <c r="N66" s="451" t="s">
        <v>356</v>
      </c>
      <c r="O66" s="28"/>
      <c r="P66" s="28"/>
      <c r="Q66" s="422"/>
      <c r="R66" s="423" t="n">
        <f aca="false">R65/R64*100</f>
        <v>65.4304774744621</v>
      </c>
      <c r="S66" s="423"/>
      <c r="T66" s="423"/>
      <c r="U66" s="423" t="n">
        <f aca="false">U65/U64*100</f>
        <v>338.124168123996</v>
      </c>
      <c r="V66" s="424" t="n">
        <f aca="false">V65/V64*100</f>
        <v>303.979050406161</v>
      </c>
      <c r="X66" s="452" t="s">
        <v>356</v>
      </c>
      <c r="Y66" s="452"/>
      <c r="Z66" s="452"/>
      <c r="AA66" s="446"/>
      <c r="AB66" s="423" t="n">
        <f aca="false">AB65/AB64*100</f>
        <v>91.7902471125426</v>
      </c>
      <c r="AC66" s="423" t="n">
        <f aca="false">AC65/AC64*100</f>
        <v>65.4304774744621</v>
      </c>
      <c r="AD66" s="423" t="n">
        <f aca="false">AD65/AD64*100</f>
        <v>37.1545655770676</v>
      </c>
      <c r="AE66" s="424" t="n">
        <f aca="false">AE65/AE64*100</f>
        <v>6.7456990786543</v>
      </c>
      <c r="AG66" s="56"/>
      <c r="AH66" s="452" t="s">
        <v>356</v>
      </c>
      <c r="AI66" s="452"/>
      <c r="AJ66" s="452"/>
      <c r="AK66" s="446"/>
      <c r="AL66" s="423" t="n">
        <f aca="false">AL65/AL64*100</f>
        <v>381.066433572293</v>
      </c>
      <c r="AM66" s="423" t="n">
        <f aca="false">AM65/AM64*100</f>
        <v>338.124168123996</v>
      </c>
      <c r="AN66" s="423" t="n">
        <f aca="false">AN65/AN64*100</f>
        <v>304.774863328754</v>
      </c>
      <c r="AO66" s="424" t="n">
        <f aca="false">AO65/AO64*100</f>
        <v>267.16462625989</v>
      </c>
      <c r="AS66" s="452" t="s">
        <v>356</v>
      </c>
      <c r="AT66" s="452"/>
      <c r="AU66" s="452"/>
      <c r="AV66" s="446"/>
      <c r="AW66" s="423" t="n">
        <f aca="false">AW65/AW64*100</f>
        <v>346.532249566413</v>
      </c>
      <c r="AX66" s="423" t="n">
        <f aca="false">AX65/AX64*100</f>
        <v>303.979050406161</v>
      </c>
      <c r="AY66" s="423" t="n">
        <f aca="false">AY65/AY64*100</f>
        <v>267.471592445813</v>
      </c>
      <c r="AZ66" s="424" t="n">
        <f aca="false">AZ65/AZ64*100</f>
        <v>206.054275395896</v>
      </c>
    </row>
    <row r="67" customFormat="false" ht="20.25" hidden="false" customHeight="true" outlineLevel="0" collapsed="false">
      <c r="B67" s="441"/>
      <c r="C67" s="442"/>
      <c r="D67" s="443"/>
      <c r="E67" s="173"/>
      <c r="F67" s="429"/>
      <c r="G67" s="429"/>
      <c r="H67" s="429"/>
      <c r="I67" s="429"/>
      <c r="J67" s="429"/>
      <c r="K67" s="429"/>
      <c r="N67" s="456" t="s">
        <v>358</v>
      </c>
      <c r="O67" s="457"/>
      <c r="P67" s="457"/>
      <c r="Q67" s="458"/>
      <c r="R67" s="459" t="n">
        <f aca="false">AC67</f>
        <v>150</v>
      </c>
      <c r="S67" s="459"/>
      <c r="T67" s="459"/>
      <c r="U67" s="459" t="n">
        <f aca="false">AM67</f>
        <v>675.06</v>
      </c>
      <c r="V67" s="460" t="n">
        <f aca="false">AX67</f>
        <v>1020.06</v>
      </c>
      <c r="X67" s="456" t="s">
        <v>358</v>
      </c>
      <c r="Y67" s="457"/>
      <c r="Z67" s="457"/>
      <c r="AA67" s="512"/>
      <c r="AB67" s="459" t="n">
        <f aca="false">AC67*1.2</f>
        <v>180</v>
      </c>
      <c r="AC67" s="459" t="n">
        <v>150</v>
      </c>
      <c r="AD67" s="459" t="n">
        <f aca="false">AC67*0.8</f>
        <v>120</v>
      </c>
      <c r="AE67" s="460" t="n">
        <f aca="false">AC67*0.6</f>
        <v>90</v>
      </c>
      <c r="AG67" s="56"/>
      <c r="AH67" s="456" t="s">
        <v>358</v>
      </c>
      <c r="AI67" s="457"/>
      <c r="AJ67" s="457"/>
      <c r="AK67" s="512"/>
      <c r="AL67" s="459" t="n">
        <f aca="false">AM67*1.2</f>
        <v>810.072</v>
      </c>
      <c r="AM67" s="459" t="n">
        <f aca="false">661+14.06</f>
        <v>675.06</v>
      </c>
      <c r="AN67" s="459" t="n">
        <f aca="false">571+14.06</f>
        <v>585.06</v>
      </c>
      <c r="AO67" s="460" t="n">
        <f aca="false">482+14.06</f>
        <v>496.06</v>
      </c>
      <c r="AS67" s="461" t="s">
        <v>358</v>
      </c>
      <c r="AT67" s="461"/>
      <c r="AU67" s="461"/>
      <c r="AV67" s="512"/>
      <c r="AW67" s="459" t="n">
        <f aca="false">AX67*1.2</f>
        <v>1224.072</v>
      </c>
      <c r="AX67" s="459" t="n">
        <f aca="false">1006+14.06</f>
        <v>1020.06</v>
      </c>
      <c r="AY67" s="459" t="n">
        <f aca="false">855+14.06</f>
        <v>869.06</v>
      </c>
      <c r="AZ67" s="460" t="n">
        <f aca="false">640+14.06</f>
        <v>654.06</v>
      </c>
    </row>
    <row r="68" customFormat="false" ht="18" hidden="false" customHeight="false" outlineLevel="0" collapsed="false">
      <c r="B68" s="180"/>
      <c r="C68" s="181"/>
      <c r="D68" s="181"/>
      <c r="E68" s="181"/>
      <c r="F68" s="181"/>
      <c r="N68" s="180"/>
      <c r="O68" s="180"/>
      <c r="P68" s="180"/>
      <c r="Q68" s="180"/>
      <c r="R68" s="491"/>
      <c r="S68" s="526"/>
      <c r="T68" s="526"/>
      <c r="U68" s="526"/>
      <c r="V68" s="526"/>
      <c r="W68" s="361"/>
      <c r="X68" s="180"/>
      <c r="Y68" s="180"/>
      <c r="Z68" s="180"/>
      <c r="AA68" s="488"/>
      <c r="AB68" s="474"/>
      <c r="AC68" s="474"/>
      <c r="AD68" s="474"/>
      <c r="AE68" s="474"/>
      <c r="AG68" s="56"/>
      <c r="AH68" s="180"/>
      <c r="AI68" s="180"/>
      <c r="AJ68" s="180"/>
      <c r="AK68" s="488"/>
      <c r="AL68" s="474"/>
      <c r="AM68" s="474"/>
      <c r="AN68" s="474"/>
      <c r="AO68" s="474"/>
      <c r="AS68" s="180"/>
      <c r="AT68" s="180"/>
      <c r="AU68" s="180"/>
      <c r="AV68" s="488"/>
      <c r="AW68" s="474"/>
      <c r="AX68" s="474"/>
      <c r="AY68" s="474"/>
      <c r="AZ68" s="474"/>
    </row>
    <row r="69" customFormat="false" ht="15" hidden="false" customHeight="false" outlineLevel="0" collapsed="false">
      <c r="B69" s="56" t="s">
        <v>359</v>
      </c>
      <c r="C69" s="96"/>
      <c r="N69" s="492"/>
      <c r="O69" s="528"/>
      <c r="P69" s="528"/>
      <c r="Q69" s="34"/>
      <c r="R69" s="34"/>
      <c r="S69" s="34"/>
      <c r="T69" s="34"/>
      <c r="U69" s="34"/>
      <c r="V69" s="34"/>
      <c r="W69" s="361"/>
      <c r="X69" s="301"/>
      <c r="Y69" s="301"/>
      <c r="Z69" s="301"/>
      <c r="AA69" s="181"/>
      <c r="AB69" s="519"/>
      <c r="AC69" s="361"/>
      <c r="AD69" s="527"/>
      <c r="AE69" s="527"/>
      <c r="AG69" s="56"/>
      <c r="AH69" s="301"/>
      <c r="AI69" s="301"/>
      <c r="AJ69" s="301"/>
      <c r="AK69" s="181"/>
      <c r="AL69" s="519"/>
      <c r="AM69" s="361"/>
      <c r="AN69" s="527"/>
      <c r="AO69" s="527"/>
      <c r="AS69" s="301"/>
      <c r="AT69" s="301"/>
      <c r="AU69" s="301"/>
      <c r="AV69" s="181"/>
      <c r="AW69" s="519"/>
      <c r="AX69" s="361"/>
      <c r="AY69" s="527"/>
      <c r="AZ69" s="527"/>
    </row>
    <row r="70" customFormat="false" ht="18" hidden="false" customHeight="false" outlineLevel="0" collapsed="false">
      <c r="B70" s="180"/>
      <c r="C70" s="181"/>
      <c r="D70" s="181"/>
      <c r="E70" s="181"/>
      <c r="F70" s="181"/>
      <c r="N70" s="301"/>
      <c r="O70" s="301"/>
      <c r="P70" s="301"/>
      <c r="Q70" s="181"/>
      <c r="R70" s="519"/>
      <c r="S70" s="361"/>
      <c r="T70" s="361"/>
      <c r="U70" s="490"/>
      <c r="V70" s="490"/>
      <c r="W70" s="361"/>
      <c r="X70" s="180"/>
      <c r="Y70" s="181"/>
      <c r="Z70" s="181"/>
      <c r="AA70" s="181"/>
      <c r="AB70" s="181"/>
      <c r="AG70" s="56"/>
      <c r="AH70" s="180"/>
      <c r="AI70" s="181"/>
      <c r="AJ70" s="181"/>
      <c r="AK70" s="181"/>
      <c r="AL70" s="181"/>
      <c r="AS70" s="180"/>
      <c r="AT70" s="181"/>
      <c r="AU70" s="181"/>
      <c r="AV70" s="181"/>
      <c r="AW70" s="181"/>
    </row>
    <row r="71" customFormat="false" ht="18" hidden="false" customHeight="false" outlineLevel="0" collapsed="false">
      <c r="B71" s="180"/>
      <c r="C71" s="181"/>
      <c r="D71" s="181"/>
      <c r="E71" s="181"/>
      <c r="F71" s="181"/>
      <c r="N71" s="180"/>
      <c r="O71" s="181"/>
      <c r="P71" s="181"/>
      <c r="Q71" s="181"/>
      <c r="R71" s="519"/>
      <c r="S71" s="361"/>
      <c r="T71" s="361"/>
      <c r="U71" s="490"/>
      <c r="V71" s="361"/>
      <c r="W71" s="361"/>
      <c r="X71" s="470" t="s">
        <v>392</v>
      </c>
      <c r="Y71" s="470"/>
      <c r="Z71" s="470"/>
      <c r="AA71" s="470"/>
      <c r="AB71" s="470"/>
      <c r="AC71" s="470"/>
      <c r="AD71" s="470"/>
      <c r="AE71" s="470"/>
      <c r="AG71" s="56"/>
      <c r="AH71" s="470" t="s">
        <v>392</v>
      </c>
      <c r="AI71" s="470"/>
      <c r="AJ71" s="470"/>
      <c r="AK71" s="470"/>
      <c r="AL71" s="470"/>
      <c r="AM71" s="470"/>
      <c r="AN71" s="470"/>
      <c r="AO71" s="470"/>
      <c r="AS71" s="470" t="s">
        <v>392</v>
      </c>
      <c r="AT71" s="470"/>
      <c r="AU71" s="470"/>
      <c r="AV71" s="470"/>
      <c r="AW71" s="470"/>
      <c r="AX71" s="470"/>
      <c r="AY71" s="470"/>
      <c r="AZ71" s="470"/>
    </row>
    <row r="72" customFormat="false" ht="18" hidden="false" customHeight="false" outlineLevel="0" collapsed="false">
      <c r="B72" s="180"/>
      <c r="C72" s="181" t="s">
        <v>360</v>
      </c>
      <c r="D72" s="181"/>
      <c r="E72" s="181"/>
      <c r="F72" s="181" t="s">
        <v>361</v>
      </c>
      <c r="N72" s="470" t="s">
        <v>392</v>
      </c>
      <c r="O72" s="470"/>
      <c r="P72" s="470"/>
      <c r="Q72" s="470"/>
      <c r="R72" s="470"/>
      <c r="S72" s="470"/>
      <c r="T72" s="470"/>
      <c r="U72" s="470"/>
      <c r="V72" s="470"/>
      <c r="X72" s="494"/>
      <c r="Y72" s="494"/>
      <c r="Z72" s="494"/>
      <c r="AA72" s="596"/>
      <c r="AB72" s="596"/>
      <c r="AC72" s="596"/>
      <c r="AD72" s="596"/>
      <c r="AE72" s="596"/>
      <c r="AF72" s="596"/>
      <c r="AG72" s="56"/>
    </row>
    <row r="73" customFormat="false" ht="12.75" hidden="false" customHeight="false" outlineLevel="0" collapsed="false">
      <c r="X73" s="56"/>
      <c r="Y73" s="56"/>
      <c r="Z73" s="56"/>
      <c r="AA73" s="56"/>
      <c r="AB73" s="56"/>
      <c r="AC73" s="56"/>
      <c r="AD73" s="56"/>
      <c r="AE73" s="56"/>
      <c r="AF73" s="56"/>
      <c r="AG73" s="56"/>
    </row>
    <row r="74" customFormat="false" ht="12.75" hidden="false" customHeight="false" outlineLevel="0" collapsed="false">
      <c r="X74" s="56"/>
      <c r="Y74" s="56"/>
      <c r="Z74" s="56"/>
      <c r="AA74" s="56"/>
      <c r="AB74" s="56"/>
      <c r="AC74" s="56"/>
      <c r="AD74" s="56"/>
      <c r="AE74" s="56"/>
      <c r="AF74" s="56"/>
      <c r="AG74" s="56"/>
    </row>
    <row r="75" customFormat="false" ht="12.75" hidden="false" customHeight="false" outlineLevel="0" collapsed="false">
      <c r="X75" s="56"/>
      <c r="Y75" s="56"/>
      <c r="Z75" s="56"/>
      <c r="AA75" s="56"/>
      <c r="AB75" s="56"/>
      <c r="AC75" s="56"/>
      <c r="AD75" s="56"/>
      <c r="AE75" s="56"/>
      <c r="AF75" s="56"/>
      <c r="AG75" s="56"/>
    </row>
    <row r="76" customFormat="false" ht="12.75" hidden="false" customHeight="false" outlineLevel="0" collapsed="false">
      <c r="X76" s="56"/>
      <c r="Y76" s="56"/>
      <c r="Z76" s="56"/>
      <c r="AA76" s="56"/>
      <c r="AB76" s="56"/>
      <c r="AC76" s="56"/>
      <c r="AD76" s="56"/>
      <c r="AE76" s="56"/>
      <c r="AF76" s="56"/>
      <c r="AG76" s="56"/>
    </row>
    <row r="77" customFormat="false" ht="12.75" hidden="false" customHeight="false" outlineLevel="0" collapsed="false">
      <c r="X77" s="56"/>
      <c r="Y77" s="56"/>
      <c r="Z77" s="56"/>
      <c r="AA77" s="56"/>
      <c r="AB77" s="56"/>
      <c r="AC77" s="56"/>
      <c r="AD77" s="56"/>
      <c r="AE77" s="56"/>
      <c r="AF77" s="56"/>
      <c r="AG77" s="56"/>
    </row>
    <row r="78" customFormat="false" ht="12.75" hidden="false" customHeight="false" outlineLevel="0" collapsed="false"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8" hidden="false" customHeight="false" outlineLevel="0" collapsed="false">
      <c r="V79" s="396"/>
      <c r="X79" s="56"/>
      <c r="Y79" s="56"/>
      <c r="Z79" s="56"/>
      <c r="AA79" s="56"/>
      <c r="AB79" s="56"/>
      <c r="AC79" s="56"/>
      <c r="AD79" s="56"/>
      <c r="AE79" s="56"/>
      <c r="AF79" s="56"/>
      <c r="AG79" s="56"/>
    </row>
    <row r="80" customFormat="false" ht="18" hidden="false" customHeight="false" outlineLevel="0" collapsed="false">
      <c r="N80" s="44"/>
      <c r="O80" s="44"/>
      <c r="P80" s="44"/>
      <c r="Q80" s="44"/>
      <c r="R80" s="398"/>
      <c r="S80" s="398"/>
      <c r="T80" s="398"/>
      <c r="U80" s="396" t="s">
        <v>315</v>
      </c>
      <c r="V80" s="396"/>
      <c r="X80" s="56"/>
      <c r="Y80" s="56"/>
      <c r="Z80" s="56"/>
      <c r="AA80" s="56"/>
      <c r="AB80" s="56"/>
      <c r="AC80" s="56"/>
      <c r="AD80" s="56"/>
      <c r="AE80" s="56"/>
      <c r="AF80" s="56"/>
      <c r="AG80" s="56"/>
    </row>
    <row r="81" customFormat="false" ht="18" hidden="false" customHeight="false" outlineLevel="0" collapsed="false">
      <c r="N81" s="44"/>
      <c r="O81" s="44"/>
      <c r="P81" s="44"/>
      <c r="Q81" s="44"/>
      <c r="R81" s="398"/>
      <c r="S81" s="398"/>
      <c r="T81" s="398"/>
      <c r="U81" s="399" t="s">
        <v>317</v>
      </c>
      <c r="V81" s="399"/>
      <c r="X81" s="56"/>
      <c r="Y81" s="56"/>
      <c r="Z81" s="56"/>
      <c r="AA81" s="56"/>
      <c r="AB81" s="56"/>
      <c r="AC81" s="56"/>
      <c r="AD81" s="56"/>
      <c r="AE81" s="56"/>
      <c r="AF81" s="56"/>
      <c r="AG81" s="56"/>
    </row>
    <row r="82" customFormat="false" ht="18" hidden="false" customHeight="false" outlineLevel="0" collapsed="false">
      <c r="N82" s="44"/>
      <c r="O82" s="44"/>
      <c r="P82" s="44"/>
      <c r="Q82" s="44"/>
      <c r="R82" s="44"/>
      <c r="U82" s="399" t="s">
        <v>319</v>
      </c>
      <c r="V82" s="399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8" hidden="false" customHeight="false" outlineLevel="0" collapsed="false">
      <c r="N83" s="44"/>
      <c r="O83" s="44"/>
      <c r="P83" s="44"/>
      <c r="Q83" s="44"/>
      <c r="R83" s="56"/>
      <c r="U83" s="396"/>
      <c r="V83" s="396"/>
      <c r="X83" s="56"/>
      <c r="Y83" s="56"/>
      <c r="Z83" s="56"/>
      <c r="AA83" s="56"/>
      <c r="AB83" s="56"/>
      <c r="AC83" s="56"/>
      <c r="AD83" s="56"/>
      <c r="AE83" s="56"/>
      <c r="AF83" s="56"/>
      <c r="AG83" s="56"/>
    </row>
    <row r="84" customFormat="false" ht="18" hidden="false" customHeight="false" outlineLevel="0" collapsed="false">
      <c r="N84" s="180"/>
      <c r="O84" s="181"/>
      <c r="P84" s="181"/>
      <c r="Q84" s="181"/>
      <c r="R84" s="181"/>
      <c r="U84" s="496"/>
      <c r="V84" s="399" t="s">
        <v>372</v>
      </c>
      <c r="X84" s="56"/>
      <c r="Y84" s="56"/>
      <c r="Z84" s="56"/>
      <c r="AA84" s="56"/>
      <c r="AB84" s="56"/>
      <c r="AC84" s="56"/>
      <c r="AD84" s="56"/>
      <c r="AE84" s="56"/>
      <c r="AF84" s="56"/>
      <c r="AG84" s="56"/>
    </row>
    <row r="85" customFormat="false" ht="15" hidden="false" customHeight="false" outlineLevel="0" collapsed="false">
      <c r="N85" s="44"/>
      <c r="O85" s="44"/>
      <c r="P85" s="44"/>
      <c r="Q85" s="44"/>
      <c r="R85" s="44"/>
      <c r="X85" s="56"/>
      <c r="Y85" s="56"/>
      <c r="Z85" s="56"/>
      <c r="AA85" s="56"/>
      <c r="AB85" s="56"/>
      <c r="AC85" s="56"/>
      <c r="AD85" s="56"/>
      <c r="AE85" s="56"/>
      <c r="AF85" s="56"/>
      <c r="AG85" s="56"/>
    </row>
    <row r="86" customFormat="false" ht="23.25" hidden="false" customHeight="false" outlineLevel="0" collapsed="false">
      <c r="N86" s="406" t="s">
        <v>325</v>
      </c>
      <c r="O86" s="406"/>
      <c r="P86" s="406"/>
      <c r="Q86" s="406"/>
      <c r="R86" s="406"/>
      <c r="S86" s="406"/>
      <c r="T86" s="406"/>
      <c r="U86" s="406"/>
      <c r="V86" s="406"/>
      <c r="X86" s="56"/>
      <c r="Y86" s="56"/>
      <c r="Z86" s="56"/>
      <c r="AA86" s="56"/>
      <c r="AB86" s="56"/>
      <c r="AC86" s="56"/>
      <c r="AD86" s="56"/>
      <c r="AE86" s="56"/>
      <c r="AF86" s="56"/>
      <c r="AG86" s="56"/>
    </row>
    <row r="87" customFormat="false" ht="20.25" hidden="false" customHeight="false" outlineLevel="0" collapsed="false">
      <c r="N87" s="44"/>
      <c r="O87" s="44"/>
      <c r="P87" s="408"/>
      <c r="Q87" s="408"/>
      <c r="R87" s="408"/>
      <c r="X87" s="56"/>
      <c r="Y87" s="56"/>
      <c r="Z87" s="56"/>
      <c r="AA87" s="56"/>
      <c r="AB87" s="56"/>
      <c r="AC87" s="56"/>
      <c r="AD87" s="56"/>
      <c r="AE87" s="56"/>
      <c r="AF87" s="56"/>
      <c r="AG87" s="56"/>
    </row>
    <row r="88" customFormat="false" ht="20.25" hidden="false" customHeight="false" outlineLevel="0" collapsed="false">
      <c r="N88" s="44" t="str">
        <f aca="false">N48</f>
        <v>Март 2025 года</v>
      </c>
      <c r="O88" s="44"/>
      <c r="P88" s="408"/>
      <c r="Q88" s="408"/>
      <c r="R88" s="408"/>
    </row>
    <row r="89" customFormat="false" ht="15.75" hidden="false" customHeight="false" outlineLevel="0" collapsed="false">
      <c r="N89" s="44"/>
      <c r="O89" s="44"/>
      <c r="P89" s="211"/>
      <c r="Q89" s="211"/>
      <c r="R89" s="211"/>
    </row>
    <row r="90" customFormat="false" ht="15" hidden="false" customHeight="false" outlineLevel="0" collapsed="false">
      <c r="N90" s="151" t="s">
        <v>394</v>
      </c>
      <c r="O90" s="151"/>
      <c r="P90" s="151"/>
      <c r="Q90" s="151"/>
      <c r="R90" s="151"/>
      <c r="S90" s="151"/>
      <c r="T90" s="151"/>
      <c r="U90" s="151"/>
      <c r="V90" s="151"/>
    </row>
    <row r="91" customFormat="false" ht="15" hidden="false" customHeight="false" outlineLevel="0" collapsed="false">
      <c r="N91" s="151" t="s">
        <v>373</v>
      </c>
      <c r="O91" s="151"/>
      <c r="P91" s="151"/>
      <c r="Q91" s="151"/>
      <c r="R91" s="151"/>
      <c r="S91" s="151"/>
      <c r="T91" s="151"/>
      <c r="U91" s="151"/>
      <c r="V91" s="151"/>
    </row>
    <row r="92" customFormat="false" ht="15" hidden="false" customHeight="false" outlineLevel="0" collapsed="false">
      <c r="N92" s="152"/>
      <c r="O92" s="152"/>
      <c r="P92" s="152"/>
      <c r="Q92" s="152"/>
      <c r="R92" s="152"/>
      <c r="S92" s="152"/>
      <c r="T92" s="152"/>
      <c r="U92" s="152"/>
    </row>
    <row r="93" customFormat="false" ht="15" hidden="false" customHeight="false" outlineLevel="0" collapsed="false">
      <c r="N93" s="153" t="s">
        <v>331</v>
      </c>
      <c r="O93" s="153"/>
      <c r="P93" s="153"/>
      <c r="Q93" s="153"/>
      <c r="R93" s="153"/>
    </row>
    <row r="94" customFormat="false" ht="15.75" hidden="false" customHeight="false" outlineLevel="0" collapsed="false">
      <c r="N94" s="153"/>
      <c r="O94" s="153"/>
      <c r="P94" s="153"/>
      <c r="Q94" s="153"/>
      <c r="R94" s="153"/>
    </row>
    <row r="95" customFormat="false" ht="15" hidden="false" customHeight="false" outlineLevel="0" collapsed="false">
      <c r="N95" s="529"/>
      <c r="O95" s="530" t="s">
        <v>111</v>
      </c>
      <c r="P95" s="530"/>
      <c r="Q95" s="412" t="s">
        <v>33</v>
      </c>
      <c r="R95" s="412" t="s">
        <v>337</v>
      </c>
      <c r="S95" s="412"/>
      <c r="T95" s="412"/>
      <c r="U95" s="412" t="s">
        <v>365</v>
      </c>
      <c r="V95" s="413" t="s">
        <v>335</v>
      </c>
    </row>
    <row r="96" customFormat="false" ht="15" hidden="false" customHeight="false" outlineLevel="0" collapsed="false">
      <c r="N96" s="421" t="s">
        <v>345</v>
      </c>
      <c r="O96" s="28"/>
      <c r="P96" s="28"/>
      <c r="Q96" s="422"/>
      <c r="R96" s="439" t="n">
        <f aca="false">'С. осина'!F23</f>
        <v>0.721990575211933</v>
      </c>
      <c r="S96" s="439" t="e">
        <f aca="false">#REF!</f>
        <v>#REF!</v>
      </c>
      <c r="T96" s="439" t="e">
        <f aca="false">#REF!</f>
        <v>#REF!</v>
      </c>
      <c r="U96" s="439" t="n">
        <f aca="false">'С. осина'!F18</f>
        <v>1.07730529358236</v>
      </c>
      <c r="V96" s="440" t="n">
        <f aca="false">'С. осина'!F13</f>
        <v>1.71133119404943</v>
      </c>
    </row>
    <row r="97" customFormat="false" ht="30.75" hidden="false" customHeight="true" outlineLevel="0" collapsed="false">
      <c r="N97" s="478" t="s">
        <v>346</v>
      </c>
      <c r="O97" s="478"/>
      <c r="P97" s="478"/>
      <c r="Q97" s="479"/>
      <c r="R97" s="423" t="n">
        <f aca="false">'Итого тр-т и зпл'!F36+'Ком р-ды'!C13+'Ком р-ды'!C14</f>
        <v>23.7858669602662</v>
      </c>
      <c r="S97" s="423"/>
      <c r="T97" s="423"/>
      <c r="U97" s="423" t="n">
        <f aca="false">'Итого тр-т и зпл'!G36+'Ком р-ды'!C13+'Ком р-ды'!C14</f>
        <v>20.5020169602662</v>
      </c>
      <c r="V97" s="440" t="n">
        <f aca="false">'Итого тр-т и зпл'!H36+'Ком р-ды'!C13+'Ком р-ды'!C14</f>
        <v>18.4808312459805</v>
      </c>
    </row>
    <row r="98" customFormat="false" ht="15" hidden="false" customHeight="false" outlineLevel="0" collapsed="false">
      <c r="N98" s="421" t="s">
        <v>115</v>
      </c>
      <c r="O98" s="28"/>
      <c r="P98" s="28"/>
      <c r="Q98" s="430" t="n">
        <f aca="false">'Исх. данные'!C3</f>
        <v>0.3415</v>
      </c>
      <c r="R98" s="439" t="n">
        <f aca="false">R97*Q98</f>
        <v>8.12287356693092</v>
      </c>
      <c r="S98" s="439" t="n">
        <f aca="false">S97*$Q$58</f>
        <v>0</v>
      </c>
      <c r="T98" s="439" t="n">
        <f aca="false">T97*$Q$58</f>
        <v>0</v>
      </c>
      <c r="U98" s="439" t="n">
        <f aca="false">U97*Q98</f>
        <v>7.00143879193092</v>
      </c>
      <c r="V98" s="440" t="n">
        <f aca="false">V97*Q98</f>
        <v>6.31120387050235</v>
      </c>
    </row>
    <row r="99" customFormat="false" ht="29.25" hidden="false" customHeight="true" outlineLevel="0" collapsed="false">
      <c r="N99" s="427" t="s">
        <v>348</v>
      </c>
      <c r="O99" s="427"/>
      <c r="P99" s="427"/>
      <c r="Q99" s="433"/>
      <c r="R99" s="439" t="n">
        <f aca="false">'Итого тр-т и зпл'!F16</f>
        <v>31.1979429232588</v>
      </c>
      <c r="S99" s="439" t="e">
        <f aca="false">#REF!</f>
        <v>#REF!</v>
      </c>
      <c r="T99" s="439" t="e">
        <f aca="false">#REF!</f>
        <v>#REF!</v>
      </c>
      <c r="U99" s="439" t="n">
        <f aca="false">'Итого тр-т и зпл'!G16</f>
        <v>27.2589942278819</v>
      </c>
      <c r="V99" s="440" t="n">
        <f aca="false">'Итого тр-т и зпл'!H16</f>
        <v>24.3021561728408</v>
      </c>
    </row>
    <row r="100" customFormat="false" ht="15.75" hidden="false" customHeight="true" outlineLevel="0" collapsed="false">
      <c r="N100" s="427" t="s">
        <v>374</v>
      </c>
      <c r="O100" s="427"/>
      <c r="P100" s="427"/>
      <c r="Q100" s="433"/>
      <c r="R100" s="439" t="n">
        <f aca="false">R61</f>
        <v>7.2</v>
      </c>
      <c r="S100" s="439"/>
      <c r="T100" s="439"/>
      <c r="U100" s="439" t="n">
        <f aca="false">R100</f>
        <v>7.2</v>
      </c>
      <c r="V100" s="440" t="n">
        <f aca="false">R100</f>
        <v>7.2</v>
      </c>
    </row>
    <row r="101" customFormat="false" ht="15.75" hidden="false" customHeight="false" outlineLevel="0" collapsed="false">
      <c r="N101" s="444" t="s">
        <v>376</v>
      </c>
      <c r="O101" s="445"/>
      <c r="P101" s="445"/>
      <c r="Q101" s="446"/>
      <c r="R101" s="439" t="n">
        <f aca="false">SUM(R96:R100)</f>
        <v>71.0286740256679</v>
      </c>
      <c r="S101" s="439"/>
      <c r="T101" s="439"/>
      <c r="U101" s="439" t="n">
        <f aca="false">SUM(U96:U100)</f>
        <v>63.0397552736614</v>
      </c>
      <c r="V101" s="440" t="n">
        <f aca="false">SUM(V96:V100)</f>
        <v>58.0055224833731</v>
      </c>
    </row>
    <row r="102" customFormat="false" ht="15" hidden="false" customHeight="false" outlineLevel="0" collapsed="false">
      <c r="N102" s="451" t="s">
        <v>377</v>
      </c>
      <c r="O102" s="28"/>
      <c r="P102" s="28"/>
      <c r="Q102" s="446" t="n">
        <f aca="false">'Исх. данные'!C4</f>
        <v>0.106</v>
      </c>
      <c r="R102" s="439" t="n">
        <f aca="false">R106*Q102</f>
        <v>8.162</v>
      </c>
      <c r="S102" s="439"/>
      <c r="T102" s="439"/>
      <c r="U102" s="439" t="n">
        <f aca="false">U106*Q102</f>
        <v>8.48</v>
      </c>
      <c r="V102" s="440" t="n">
        <f aca="false">V106*Q102</f>
        <v>9.01</v>
      </c>
    </row>
    <row r="103" customFormat="false" ht="15" hidden="false" customHeight="true" outlineLevel="0" collapsed="false">
      <c r="N103" s="427" t="s">
        <v>378</v>
      </c>
      <c r="O103" s="427"/>
      <c r="P103" s="427"/>
      <c r="Q103" s="446"/>
      <c r="R103" s="439" t="n">
        <f aca="false">'Ком р-ды'!F11+'Ком р-ды'!F27</f>
        <v>11.386415</v>
      </c>
      <c r="S103" s="439" t="n">
        <f aca="false">'Ком р-ды'!G11+'Ком р-ды'!G27</f>
        <v>0</v>
      </c>
      <c r="T103" s="439" t="n">
        <f aca="false">'Ком р-ды'!H11+'Ком р-ды'!H27</f>
        <v>0</v>
      </c>
      <c r="U103" s="439" t="n">
        <f aca="false">'Ком р-ды'!F11+'Ком р-ды'!F27</f>
        <v>11.386415</v>
      </c>
      <c r="V103" s="440" t="n">
        <f aca="false">'Ком р-ды'!F11+'Ком р-ды'!F27</f>
        <v>11.386415</v>
      </c>
    </row>
    <row r="104" customFormat="false" ht="15.75" hidden="false" customHeight="false" outlineLevel="0" collapsed="false">
      <c r="N104" s="444" t="s">
        <v>354</v>
      </c>
      <c r="O104" s="445"/>
      <c r="P104" s="445"/>
      <c r="Q104" s="422"/>
      <c r="R104" s="447" t="n">
        <f aca="false">R101+R102+R103</f>
        <v>90.5770890256679</v>
      </c>
      <c r="S104" s="447"/>
      <c r="T104" s="447"/>
      <c r="U104" s="447" t="n">
        <f aca="false">U101+U102+U103</f>
        <v>82.9061702736614</v>
      </c>
      <c r="V104" s="448" t="n">
        <f aca="false">V101+V102+V103</f>
        <v>78.4019374833731</v>
      </c>
    </row>
    <row r="105" customFormat="false" ht="15" hidden="false" customHeight="false" outlineLevel="0" collapsed="false">
      <c r="N105" s="452" t="s">
        <v>355</v>
      </c>
      <c r="O105" s="452"/>
      <c r="P105" s="452"/>
      <c r="Q105" s="422"/>
      <c r="R105" s="439" t="n">
        <f aca="false">R106-R104</f>
        <v>-13.5770890256679</v>
      </c>
      <c r="S105" s="439" t="n">
        <f aca="false">S106-S104</f>
        <v>0</v>
      </c>
      <c r="T105" s="439" t="n">
        <f aca="false">T106-T104</f>
        <v>0</v>
      </c>
      <c r="U105" s="439" t="n">
        <f aca="false">U106-U104</f>
        <v>-2.90617027366139</v>
      </c>
      <c r="V105" s="440" t="n">
        <f aca="false">V106-V104</f>
        <v>6.59806251662691</v>
      </c>
    </row>
    <row r="106" customFormat="false" ht="15.75" hidden="false" customHeight="false" outlineLevel="0" collapsed="false">
      <c r="N106" s="451" t="s">
        <v>369</v>
      </c>
      <c r="O106" s="28"/>
      <c r="P106" s="28"/>
      <c r="Q106" s="422"/>
      <c r="R106" s="454" t="n">
        <v>77</v>
      </c>
      <c r="S106" s="454"/>
      <c r="T106" s="454"/>
      <c r="U106" s="454" t="n">
        <v>80</v>
      </c>
      <c r="V106" s="455" t="n">
        <v>85</v>
      </c>
    </row>
    <row r="107" customFormat="false" ht="15" hidden="false" customHeight="false" outlineLevel="0" collapsed="false">
      <c r="N107" s="451" t="s">
        <v>379</v>
      </c>
      <c r="O107" s="28"/>
      <c r="P107" s="28"/>
      <c r="Q107" s="422"/>
      <c r="R107" s="439" t="n">
        <f aca="false">R105/R104*100</f>
        <v>-14.9895400390052</v>
      </c>
      <c r="S107" s="439" t="e">
        <f aca="false">S105/S104*100</f>
        <v>#DIV/0!</v>
      </c>
      <c r="T107" s="439" t="e">
        <f aca="false">T105/T104*100</f>
        <v>#DIV/0!</v>
      </c>
      <c r="U107" s="439" t="n">
        <f aca="false">U105/U104*100</f>
        <v>-3.50537271721578</v>
      </c>
      <c r="V107" s="440" t="n">
        <f aca="false">V105/V104*100</f>
        <v>8.41568809192525</v>
      </c>
    </row>
    <row r="108" customFormat="false" ht="15" hidden="false" customHeight="true" outlineLevel="0" collapsed="false">
      <c r="N108" s="508" t="s">
        <v>380</v>
      </c>
      <c r="O108" s="508"/>
      <c r="P108" s="508"/>
      <c r="Q108" s="512"/>
      <c r="R108" s="523" t="n">
        <f aca="false">R100/R104*100</f>
        <v>7.94903002232679</v>
      </c>
      <c r="S108" s="523"/>
      <c r="T108" s="523"/>
      <c r="U108" s="523" t="n">
        <f aca="false">U100/U104*100</f>
        <v>8.68451645545058</v>
      </c>
      <c r="V108" s="524" t="n">
        <f aca="false">V100/V104*100</f>
        <v>9.18344652072779</v>
      </c>
    </row>
    <row r="109" customFormat="false" ht="53.25" hidden="false" customHeight="true" outlineLevel="0" collapsed="false">
      <c r="N109" s="508"/>
      <c r="O109" s="508"/>
      <c r="P109" s="508"/>
      <c r="Q109" s="512"/>
      <c r="R109" s="523"/>
      <c r="S109" s="523"/>
      <c r="T109" s="523"/>
      <c r="U109" s="523"/>
      <c r="V109" s="524"/>
    </row>
    <row r="110" customFormat="false" ht="27" hidden="false" customHeight="true" outlineLevel="0" collapsed="false">
      <c r="N110" s="180"/>
      <c r="O110" s="180"/>
      <c r="P110" s="180"/>
      <c r="Q110" s="488"/>
      <c r="R110" s="474"/>
      <c r="S110" s="474"/>
      <c r="T110" s="474"/>
      <c r="U110" s="474"/>
      <c r="V110" s="474"/>
    </row>
    <row r="111" customFormat="false" ht="15" hidden="false" customHeight="false" outlineLevel="0" collapsed="false">
      <c r="N111" s="180"/>
      <c r="O111" s="181"/>
      <c r="P111" s="181"/>
      <c r="Q111" s="181"/>
      <c r="R111" s="181"/>
    </row>
    <row r="112" customFormat="false" ht="12.75" hidden="false" customHeight="false" outlineLevel="0" collapsed="false">
      <c r="N112" s="492"/>
      <c r="O112" s="301"/>
      <c r="P112" s="301"/>
    </row>
    <row r="113" customFormat="false" ht="15" hidden="false" customHeight="false" outlineLevel="0" collapsed="false">
      <c r="N113" s="301"/>
      <c r="O113" s="301"/>
      <c r="P113" s="301"/>
      <c r="Q113" s="181"/>
      <c r="R113" s="181"/>
    </row>
    <row r="114" customFormat="false" ht="15" hidden="false" customHeight="false" outlineLevel="0" collapsed="false">
      <c r="N114" s="180"/>
      <c r="O114" s="181"/>
      <c r="P114" s="181"/>
      <c r="Q114" s="181"/>
      <c r="R114" s="181"/>
    </row>
    <row r="115" customFormat="false" ht="15" hidden="false" customHeight="false" outlineLevel="0" collapsed="false">
      <c r="N115" s="473" t="s">
        <v>381</v>
      </c>
      <c r="O115" s="473"/>
      <c r="P115" s="473"/>
      <c r="Q115" s="473"/>
      <c r="R115" s="473"/>
      <c r="S115" s="473"/>
      <c r="T115" s="473"/>
      <c r="U115" s="473"/>
      <c r="V115" s="473"/>
    </row>
  </sheetData>
  <mergeCells count="135">
    <mergeCell ref="N10:V10"/>
    <mergeCell ref="X10:AE10"/>
    <mergeCell ref="AH10:AO10"/>
    <mergeCell ref="AS10:AZ10"/>
    <mergeCell ref="B14:K14"/>
    <mergeCell ref="N14:V14"/>
    <mergeCell ref="X14:AE14"/>
    <mergeCell ref="AH14:AO14"/>
    <mergeCell ref="AS14:AZ14"/>
    <mergeCell ref="B15:K15"/>
    <mergeCell ref="N15:V15"/>
    <mergeCell ref="X15:AE15"/>
    <mergeCell ref="AH15:AO15"/>
    <mergeCell ref="AS15:AZ15"/>
    <mergeCell ref="N19:P19"/>
    <mergeCell ref="R19:T19"/>
    <mergeCell ref="X19:Z19"/>
    <mergeCell ref="AH19:AJ19"/>
    <mergeCell ref="AS19:AU19"/>
    <mergeCell ref="X20:Z20"/>
    <mergeCell ref="AH20:AJ20"/>
    <mergeCell ref="AS20:AU20"/>
    <mergeCell ref="B21:D21"/>
    <mergeCell ref="N21:P21"/>
    <mergeCell ref="X21:Z21"/>
    <mergeCell ref="AH21:AJ21"/>
    <mergeCell ref="AS21:AU21"/>
    <mergeCell ref="AS22:AU22"/>
    <mergeCell ref="B23:D23"/>
    <mergeCell ref="N23:P23"/>
    <mergeCell ref="X23:Z23"/>
    <mergeCell ref="AH23:AJ23"/>
    <mergeCell ref="AS23:AU23"/>
    <mergeCell ref="N24:P24"/>
    <mergeCell ref="X24:Z24"/>
    <mergeCell ref="AH24:AJ24"/>
    <mergeCell ref="AS24:AU24"/>
    <mergeCell ref="N25:P25"/>
    <mergeCell ref="X25:Z25"/>
    <mergeCell ref="AH25:AJ25"/>
    <mergeCell ref="AS25:AU25"/>
    <mergeCell ref="AS27:AU27"/>
    <mergeCell ref="AH28:AJ28"/>
    <mergeCell ref="AS28:AU28"/>
    <mergeCell ref="N29:P29"/>
    <mergeCell ref="X29:Z29"/>
    <mergeCell ref="AH29:AJ29"/>
    <mergeCell ref="AS29:AU29"/>
    <mergeCell ref="X30:Z30"/>
    <mergeCell ref="AH30:AJ30"/>
    <mergeCell ref="AS30:AU30"/>
    <mergeCell ref="AH31:AJ31"/>
    <mergeCell ref="AS31:AU31"/>
    <mergeCell ref="N35:V35"/>
    <mergeCell ref="X35:AE35"/>
    <mergeCell ref="AH35:AO35"/>
    <mergeCell ref="AS35:AZ35"/>
    <mergeCell ref="N46:V46"/>
    <mergeCell ref="X46:AE46"/>
    <mergeCell ref="AH46:AO46"/>
    <mergeCell ref="AS46:AZ46"/>
    <mergeCell ref="B50:K50"/>
    <mergeCell ref="N50:V50"/>
    <mergeCell ref="X50:AE50"/>
    <mergeCell ref="AH50:AO50"/>
    <mergeCell ref="AS50:AZ50"/>
    <mergeCell ref="B51:K51"/>
    <mergeCell ref="N51:V51"/>
    <mergeCell ref="X51:AE51"/>
    <mergeCell ref="AH51:AO51"/>
    <mergeCell ref="AS51:AZ51"/>
    <mergeCell ref="N55:P55"/>
    <mergeCell ref="R55:T55"/>
    <mergeCell ref="X55:Z55"/>
    <mergeCell ref="AH55:AJ55"/>
    <mergeCell ref="AS55:AU55"/>
    <mergeCell ref="X56:Z56"/>
    <mergeCell ref="AH56:AJ56"/>
    <mergeCell ref="AS56:AU56"/>
    <mergeCell ref="B57:D57"/>
    <mergeCell ref="N57:P57"/>
    <mergeCell ref="X57:Z57"/>
    <mergeCell ref="AH57:AJ57"/>
    <mergeCell ref="AS57:AU57"/>
    <mergeCell ref="AS58:AU58"/>
    <mergeCell ref="B59:D59"/>
    <mergeCell ref="N59:P59"/>
    <mergeCell ref="X59:Z59"/>
    <mergeCell ref="AH59:AJ59"/>
    <mergeCell ref="AS59:AU59"/>
    <mergeCell ref="N60:P60"/>
    <mergeCell ref="X60:Z60"/>
    <mergeCell ref="AH60:AJ60"/>
    <mergeCell ref="AS60:AU60"/>
    <mergeCell ref="N61:P61"/>
    <mergeCell ref="X61:Z61"/>
    <mergeCell ref="AH61:AJ61"/>
    <mergeCell ref="AS61:AU61"/>
    <mergeCell ref="R62:T62"/>
    <mergeCell ref="R63:T63"/>
    <mergeCell ref="AS63:AU63"/>
    <mergeCell ref="R64:T64"/>
    <mergeCell ref="AH64:AJ64"/>
    <mergeCell ref="AS64:AU64"/>
    <mergeCell ref="N65:P65"/>
    <mergeCell ref="X65:Z65"/>
    <mergeCell ref="AH65:AJ65"/>
    <mergeCell ref="AS65:AU65"/>
    <mergeCell ref="X66:Z66"/>
    <mergeCell ref="AH66:AJ66"/>
    <mergeCell ref="AS66:AU66"/>
    <mergeCell ref="AS67:AU67"/>
    <mergeCell ref="X71:AE71"/>
    <mergeCell ref="AH71:AO71"/>
    <mergeCell ref="AS71:AZ71"/>
    <mergeCell ref="N72:V72"/>
    <mergeCell ref="N86:V86"/>
    <mergeCell ref="N90:V90"/>
    <mergeCell ref="N91:V91"/>
    <mergeCell ref="R95:T95"/>
    <mergeCell ref="N97:P97"/>
    <mergeCell ref="N99:P99"/>
    <mergeCell ref="N100:P100"/>
    <mergeCell ref="R101:T101"/>
    <mergeCell ref="R102:T102"/>
    <mergeCell ref="N103:P103"/>
    <mergeCell ref="R104:T104"/>
    <mergeCell ref="N105:P105"/>
    <mergeCell ref="N108:P109"/>
    <mergeCell ref="Q108:Q109"/>
    <mergeCell ref="R108:T109"/>
    <mergeCell ref="U108:U109"/>
    <mergeCell ref="V108:V109"/>
    <mergeCell ref="R110:T110"/>
    <mergeCell ref="N115:V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27.7"/>
    <col collapsed="false" customWidth="true" hidden="false" outlineLevel="0" max="5" min="5" style="0" width="12.7"/>
    <col collapsed="false" customWidth="true" hidden="true" outlineLevel="0" max="6" min="6" style="0" width="19.28"/>
    <col collapsed="false" customWidth="true" hidden="true" outlineLevel="0" max="7" min="7" style="0" width="0.7"/>
    <col collapsed="false" customWidth="true" hidden="false" outlineLevel="0" max="8" min="8" style="0" width="20.13"/>
    <col collapsed="false" customWidth="true" hidden="false" outlineLevel="0" max="9" min="9" style="0" width="20.85"/>
    <col collapsed="false" customWidth="true" hidden="true" outlineLevel="0" max="10" min="10" style="0" width="18.56"/>
    <col collapsed="false" customWidth="true" hidden="true" outlineLevel="0" max="11" min="11" style="0" width="20.28"/>
  </cols>
  <sheetData>
    <row r="1" customFormat="false" ht="15" hidden="false" customHeight="false" outlineLevel="0" collapsed="false">
      <c r="D1" s="58"/>
      <c r="E1" s="58"/>
      <c r="F1" s="58"/>
      <c r="H1" s="44" t="s">
        <v>315</v>
      </c>
      <c r="I1" s="44"/>
    </row>
    <row r="2" customFormat="false" ht="15" hidden="false" customHeight="false" outlineLevel="0" collapsed="false">
      <c r="H2" s="44" t="s">
        <v>440</v>
      </c>
      <c r="I2" s="44"/>
      <c r="M2" s="44"/>
    </row>
    <row r="3" customFormat="false" ht="15" hidden="false" customHeight="false" outlineLevel="0" collapsed="false">
      <c r="B3" s="44"/>
      <c r="C3" s="44"/>
      <c r="D3" s="44"/>
      <c r="E3" s="398"/>
      <c r="F3" s="398"/>
      <c r="G3" s="398"/>
      <c r="H3" s="44" t="s">
        <v>320</v>
      </c>
      <c r="I3" s="44"/>
      <c r="M3" s="44"/>
    </row>
    <row r="4" customFormat="false" ht="15" hidden="false" customHeight="false" outlineLevel="0" collapsed="false">
      <c r="B4" s="44"/>
      <c r="C4" s="44"/>
      <c r="D4" s="44"/>
      <c r="E4" s="398"/>
      <c r="F4" s="398"/>
      <c r="G4" s="398"/>
      <c r="H4" s="44"/>
      <c r="I4" s="44"/>
      <c r="M4" s="44"/>
    </row>
    <row r="5" customFormat="false" ht="15" hidden="false" customHeight="false" outlineLevel="0" collapsed="false">
      <c r="B5" s="44"/>
      <c r="C5" s="44"/>
      <c r="D5" s="44"/>
      <c r="E5" s="44"/>
      <c r="H5" s="597" t="s">
        <v>441</v>
      </c>
      <c r="I5" s="44"/>
      <c r="M5" s="44"/>
    </row>
    <row r="6" customFormat="false" ht="15" hidden="false" customHeight="false" outlineLevel="0" collapsed="false">
      <c r="B6" s="44"/>
      <c r="C6" s="44"/>
      <c r="D6" s="44"/>
      <c r="E6" s="56"/>
      <c r="J6" s="597"/>
      <c r="K6" s="44"/>
      <c r="L6" s="44"/>
      <c r="M6" s="44"/>
    </row>
    <row r="7" customFormat="false" ht="15" hidden="false" customHeight="false" outlineLevel="0" collapsed="false">
      <c r="B7" s="180"/>
      <c r="C7" s="181"/>
      <c r="D7" s="181"/>
      <c r="E7" s="181"/>
    </row>
    <row r="8" customFormat="false" ht="15" hidden="false" customHeight="false" outlineLevel="0" collapsed="false">
      <c r="B8" s="44"/>
      <c r="C8" s="44"/>
      <c r="D8" s="44"/>
      <c r="E8" s="44"/>
    </row>
    <row r="9" customFormat="false" ht="23.25" hidden="false" customHeight="false" outlineLevel="0" collapsed="false">
      <c r="B9" s="406" t="s">
        <v>325</v>
      </c>
      <c r="C9" s="406"/>
      <c r="D9" s="406"/>
      <c r="E9" s="406"/>
      <c r="F9" s="406"/>
      <c r="G9" s="406"/>
      <c r="H9" s="406"/>
      <c r="I9" s="406"/>
      <c r="J9" s="406"/>
      <c r="K9" s="406"/>
    </row>
    <row r="10" customFormat="false" ht="20.25" hidden="false" customHeight="false" outlineLevel="0" collapsed="false">
      <c r="B10" s="44"/>
      <c r="C10" s="44"/>
      <c r="D10" s="408"/>
      <c r="E10" s="408"/>
    </row>
    <row r="11" customFormat="false" ht="20.25" hidden="false" customHeight="false" outlineLevel="0" collapsed="false">
      <c r="B11" s="44" t="str">
        <f aca="false">'Исх. данные'!A2</f>
        <v>Март 2025 года</v>
      </c>
      <c r="C11" s="44"/>
      <c r="D11" s="408"/>
      <c r="E11" s="408"/>
      <c r="P11" s="44"/>
      <c r="Q11" s="44"/>
    </row>
    <row r="12" customFormat="false" ht="15.75" hidden="false" customHeight="false" outlineLevel="0" collapsed="false">
      <c r="B12" s="44"/>
      <c r="C12" s="44"/>
      <c r="D12" s="211"/>
      <c r="E12" s="211"/>
      <c r="P12" s="44"/>
      <c r="Q12" s="44"/>
    </row>
    <row r="13" customFormat="false" ht="15" hidden="false" customHeight="true" outlineLevel="0" collapsed="false">
      <c r="B13" s="151" t="s">
        <v>442</v>
      </c>
      <c r="C13" s="151"/>
      <c r="D13" s="151"/>
      <c r="E13" s="151"/>
      <c r="F13" s="151"/>
      <c r="G13" s="151"/>
      <c r="H13" s="151"/>
      <c r="I13" s="151"/>
      <c r="J13" s="151"/>
      <c r="K13" s="151"/>
      <c r="P13" s="44"/>
      <c r="Q13" s="44"/>
    </row>
    <row r="14" customFormat="false" ht="15" hidden="false" customHeight="true" outlineLevel="0" collapsed="false">
      <c r="B14" s="151" t="s">
        <v>330</v>
      </c>
      <c r="C14" s="151"/>
      <c r="D14" s="151"/>
      <c r="E14" s="151"/>
      <c r="F14" s="151"/>
      <c r="G14" s="151"/>
      <c r="H14" s="151"/>
      <c r="I14" s="151"/>
      <c r="J14" s="151"/>
      <c r="K14" s="151"/>
      <c r="P14" s="44"/>
      <c r="Q14" s="44"/>
    </row>
    <row r="15" customFormat="false" ht="1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P15" s="597"/>
      <c r="Q15" s="44"/>
    </row>
    <row r="16" customFormat="false" ht="15" hidden="false" customHeight="false" outlineLevel="0" collapsed="false">
      <c r="B16" s="153" t="s">
        <v>331</v>
      </c>
      <c r="C16" s="153"/>
      <c r="D16" s="153"/>
      <c r="E16" s="153"/>
    </row>
    <row r="17" customFormat="false" ht="15.75" hidden="false" customHeight="false" outlineLevel="0" collapsed="false">
      <c r="B17" s="153"/>
      <c r="C17" s="153"/>
      <c r="D17" s="153"/>
      <c r="E17" s="153"/>
    </row>
    <row r="18" customFormat="false" ht="15" hidden="false" customHeight="false" outlineLevel="0" collapsed="false">
      <c r="B18" s="411" t="s">
        <v>111</v>
      </c>
      <c r="C18" s="411"/>
      <c r="D18" s="411"/>
      <c r="E18" s="411"/>
      <c r="F18" s="412"/>
      <c r="G18" s="412"/>
      <c r="H18" s="412" t="s">
        <v>33</v>
      </c>
      <c r="I18" s="412" t="s">
        <v>443</v>
      </c>
      <c r="J18" s="412" t="s">
        <v>444</v>
      </c>
      <c r="K18" s="413" t="s">
        <v>335</v>
      </c>
    </row>
    <row r="19" customFormat="false" ht="15" hidden="false" customHeight="false" outlineLevel="0" collapsed="false">
      <c r="B19" s="425" t="s">
        <v>345</v>
      </c>
      <c r="C19" s="425"/>
      <c r="D19" s="425"/>
      <c r="E19" s="425"/>
      <c r="F19" s="598"/>
      <c r="G19" s="598"/>
      <c r="H19" s="598"/>
      <c r="I19" s="439" t="n">
        <f aca="false">J19*0.3+K19*0.7</f>
        <v>8.31619030325495</v>
      </c>
      <c r="J19" s="423" t="n">
        <f aca="false">'С. берёза'!F19</f>
        <v>5.452587693634</v>
      </c>
      <c r="K19" s="424" t="n">
        <f aca="false">'С. берёза'!F13</f>
        <v>9.54344856452107</v>
      </c>
    </row>
    <row r="20" customFormat="false" ht="29.25" hidden="false" customHeight="true" outlineLevel="0" collapsed="false">
      <c r="B20" s="427" t="s">
        <v>346</v>
      </c>
      <c r="C20" s="427"/>
      <c r="D20" s="427"/>
      <c r="E20" s="427"/>
      <c r="F20" s="598" t="n">
        <v>6646</v>
      </c>
      <c r="G20" s="598" t="n">
        <v>6646</v>
      </c>
      <c r="H20" s="598"/>
      <c r="I20" s="439" t="n">
        <f aca="false">J20*0.3+K20*0.7</f>
        <v>7.804365</v>
      </c>
      <c r="J20" s="423" t="n">
        <f aca="false">('Итого тр-т и зпл'!G26+'Итого тр-т и зпл'!G29)*'Итого тр-т и зпл'!D58</f>
        <v>8.8654875</v>
      </c>
      <c r="K20" s="424" t="n">
        <f aca="false">('Итого тр-т и зпл'!H26+'Итого тр-т и зпл'!H29)*'Итого тр-т и зпл'!D58</f>
        <v>7.34959821428572</v>
      </c>
    </row>
    <row r="21" customFormat="false" ht="15" hidden="false" customHeight="false" outlineLevel="0" collapsed="false">
      <c r="B21" s="425" t="s">
        <v>115</v>
      </c>
      <c r="C21" s="425"/>
      <c r="D21" s="425"/>
      <c r="E21" s="425"/>
      <c r="F21" s="598" t="n">
        <f aca="false">F20*0.346</f>
        <v>2299.516</v>
      </c>
      <c r="G21" s="598" t="n">
        <f aca="false">G20*0.346</f>
        <v>2299.516</v>
      </c>
      <c r="H21" s="599" t="n">
        <f aca="false">'Исх. данные'!C3</f>
        <v>0.3415</v>
      </c>
      <c r="I21" s="439" t="n">
        <f aca="false">I20*H21</f>
        <v>2.6651906475</v>
      </c>
      <c r="J21" s="423" t="n">
        <f aca="false">J20*H21</f>
        <v>3.02756398125</v>
      </c>
      <c r="K21" s="424" t="n">
        <f aca="false">K20*J21</f>
        <v>22.2513788302308</v>
      </c>
    </row>
    <row r="22" customFormat="false" ht="30" hidden="false" customHeight="true" outlineLevel="0" collapsed="false">
      <c r="B22" s="427" t="s">
        <v>348</v>
      </c>
      <c r="C22" s="427"/>
      <c r="D22" s="427"/>
      <c r="E22" s="427"/>
      <c r="F22" s="598" t="e">
        <f aca="false">#REF!</f>
        <v>#REF!</v>
      </c>
      <c r="G22" s="598" t="e">
        <f aca="false">#REF!</f>
        <v>#REF!</v>
      </c>
      <c r="H22" s="598"/>
      <c r="I22" s="439" t="n">
        <f aca="false">J22*0.7+K22*0.3</f>
        <v>11.0289287161479</v>
      </c>
      <c r="J22" s="423" t="n">
        <f aca="false">('Итого тр-т и зпл'!G8+'Итого тр-т и зпл'!G11)*'Итого тр-т и зпл'!D58</f>
        <v>11.6942172785322</v>
      </c>
      <c r="K22" s="424" t="n">
        <f aca="false">('Итого тр-т и зпл'!H8+'Итого тр-т и зпл'!H11)*'Итого тр-т и зпл'!D58</f>
        <v>9.47658873725134</v>
      </c>
    </row>
    <row r="23" customFormat="false" ht="16.5" hidden="false" customHeight="true" outlineLevel="0" collapsed="false">
      <c r="B23" s="427" t="s">
        <v>374</v>
      </c>
      <c r="C23" s="427"/>
      <c r="D23" s="427"/>
      <c r="E23" s="427"/>
      <c r="F23" s="598"/>
      <c r="G23" s="598"/>
      <c r="H23" s="598"/>
      <c r="I23" s="439" t="n">
        <f aca="false">J23</f>
        <v>7.2</v>
      </c>
      <c r="J23" s="423" t="n">
        <f aca="false">('Итого тр-т и зпл'!G44+'Итого тр-т и зпл'!G47)*'Итого тр-т и зпл'!D59</f>
        <v>7.2</v>
      </c>
      <c r="K23" s="424" t="n">
        <f aca="false">('Итого тр-т и зпл'!H44+'Итого тр-т и зпл'!H47)*'Итого тр-т и зпл'!D59</f>
        <v>7.2</v>
      </c>
    </row>
    <row r="24" customFormat="false" ht="15.75" hidden="false" customHeight="false" outlineLevel="0" collapsed="false">
      <c r="B24" s="453" t="s">
        <v>445</v>
      </c>
      <c r="C24" s="453"/>
      <c r="D24" s="453"/>
      <c r="E24" s="453"/>
      <c r="F24" s="598" t="e">
        <f aca="false">SUM(F19:F22)</f>
        <v>#REF!</v>
      </c>
      <c r="G24" s="598" t="e">
        <f aca="false">SUM(G19:G22)</f>
        <v>#REF!</v>
      </c>
      <c r="H24" s="598"/>
      <c r="I24" s="447" t="n">
        <f aca="false">I19+I20+I21+I22+I23</f>
        <v>37.0146746669029</v>
      </c>
      <c r="J24" s="506" t="n">
        <f aca="false">SUM(J19:J23)</f>
        <v>36.2398564534162</v>
      </c>
      <c r="K24" s="507" t="n">
        <f aca="false">SUM(K19:K23)</f>
        <v>55.8210143462889</v>
      </c>
    </row>
    <row r="25" customFormat="false" ht="15" hidden="false" customHeight="false" outlineLevel="0" collapsed="false">
      <c r="B25" s="452" t="s">
        <v>446</v>
      </c>
      <c r="C25" s="452"/>
      <c r="D25" s="452"/>
      <c r="E25" s="452"/>
      <c r="F25" s="598" t="e">
        <f aca="false">F24*0.035</f>
        <v>#REF!</v>
      </c>
      <c r="G25" s="598" t="e">
        <f aca="false">G24*0.035</f>
        <v>#REF!</v>
      </c>
      <c r="H25" s="600" t="n">
        <f aca="false">'Исх. данные'!C4</f>
        <v>0.106</v>
      </c>
      <c r="I25" s="439" t="n">
        <f aca="false">I29*H25</f>
        <v>6.36</v>
      </c>
      <c r="J25" s="439" t="n">
        <f aca="false">J29*H25</f>
        <v>4.77</v>
      </c>
      <c r="K25" s="440" t="n">
        <f aca="false">K29*H25</f>
        <v>5.406</v>
      </c>
    </row>
    <row r="26" customFormat="false" ht="15.75" hidden="false" customHeight="false" outlineLevel="0" collapsed="false">
      <c r="B26" s="453" t="s">
        <v>368</v>
      </c>
      <c r="C26" s="453"/>
      <c r="D26" s="453"/>
      <c r="E26" s="453"/>
      <c r="F26" s="598" t="e">
        <f aca="false">F24+F25</f>
        <v>#REF!</v>
      </c>
      <c r="G26" s="598" t="e">
        <f aca="false">G24+G25</f>
        <v>#REF!</v>
      </c>
      <c r="H26" s="598"/>
      <c r="I26" s="447" t="n">
        <f aca="false">I24+I25</f>
        <v>43.3746746669029</v>
      </c>
      <c r="J26" s="447" t="n">
        <f aca="false">J24+J25</f>
        <v>41.0098564534162</v>
      </c>
      <c r="K26" s="448" t="n">
        <f aca="false">K24+K25</f>
        <v>61.2270143462889</v>
      </c>
    </row>
    <row r="27" customFormat="false" ht="15" hidden="false" customHeight="false" outlineLevel="0" collapsed="false">
      <c r="B27" s="452" t="s">
        <v>438</v>
      </c>
      <c r="C27" s="452"/>
      <c r="D27" s="452"/>
      <c r="E27" s="452"/>
      <c r="F27" s="598" t="e">
        <f aca="false">#REF!-F26</f>
        <v>#VALUE!</v>
      </c>
      <c r="G27" s="598" t="e">
        <f aca="false">#REF!-G26</f>
        <v>#VALUE!</v>
      </c>
      <c r="H27" s="598"/>
      <c r="I27" s="439" t="n">
        <f aca="false">I29-I26</f>
        <v>16.6253253330971</v>
      </c>
      <c r="J27" s="439" t="n">
        <f aca="false">J29-J26</f>
        <v>3.99014354658384</v>
      </c>
      <c r="K27" s="440" t="n">
        <f aca="false">K29-K26</f>
        <v>-10.2270143462889</v>
      </c>
    </row>
    <row r="28" customFormat="false" ht="15" hidden="false" customHeight="false" outlineLevel="0" collapsed="false">
      <c r="B28" s="452" t="s">
        <v>439</v>
      </c>
      <c r="C28" s="452"/>
      <c r="D28" s="452"/>
      <c r="E28" s="452"/>
      <c r="F28" s="598"/>
      <c r="G28" s="598"/>
      <c r="H28" s="598"/>
      <c r="I28" s="439" t="n">
        <f aca="false">I27/I26*100</f>
        <v>38.3295677968119</v>
      </c>
      <c r="J28" s="423" t="n">
        <f aca="false">J27/J26*100</f>
        <v>9.72971839371424</v>
      </c>
      <c r="K28" s="424" t="n">
        <f aca="false">K27/K26*100</f>
        <v>-16.7034346774558</v>
      </c>
    </row>
    <row r="29" customFormat="false" ht="16.5" hidden="false" customHeight="false" outlineLevel="0" collapsed="false">
      <c r="B29" s="461" t="s">
        <v>369</v>
      </c>
      <c r="C29" s="461"/>
      <c r="D29" s="461"/>
      <c r="E29" s="461"/>
      <c r="F29" s="601"/>
      <c r="G29" s="601"/>
      <c r="H29" s="601"/>
      <c r="I29" s="459" t="n">
        <v>60</v>
      </c>
      <c r="J29" s="459" t="n">
        <v>45</v>
      </c>
      <c r="K29" s="460" t="n">
        <v>51</v>
      </c>
    </row>
    <row r="30" customFormat="false" ht="15" hidden="false" customHeight="false" outlineLevel="0" collapsed="false">
      <c r="B30" s="301"/>
      <c r="C30" s="301"/>
      <c r="D30" s="301"/>
      <c r="E30" s="181"/>
    </row>
    <row r="31" customFormat="false" ht="15" hidden="false" customHeight="false" outlineLevel="0" collapsed="false">
      <c r="B31" s="180"/>
      <c r="C31" s="180"/>
      <c r="D31" s="180"/>
      <c r="E31" s="180"/>
    </row>
    <row r="32" customFormat="false" ht="15" hidden="false" customHeight="false" outlineLevel="0" collapsed="false">
      <c r="B32" s="473" t="s">
        <v>447</v>
      </c>
      <c r="C32" s="473"/>
      <c r="D32" s="473"/>
      <c r="E32" s="473"/>
      <c r="F32" s="473"/>
      <c r="G32" s="473"/>
      <c r="H32" s="473"/>
      <c r="I32" s="473"/>
      <c r="J32" s="473"/>
      <c r="K32" s="473"/>
    </row>
    <row r="33" customFormat="false" ht="12.75" hidden="false" customHeight="false" outlineLevel="0" collapsed="false">
      <c r="C33" s="188"/>
    </row>
    <row r="35" s="34" customFormat="true" ht="15" hidden="false" customHeight="false" outlineLevel="0" collapsed="false">
      <c r="H35" s="44" t="s">
        <v>315</v>
      </c>
      <c r="I35" s="44"/>
      <c r="J35" s="44" t="s">
        <v>315</v>
      </c>
      <c r="K35" s="44"/>
      <c r="L35" s="0"/>
      <c r="M35" s="0"/>
      <c r="N35" s="0"/>
    </row>
    <row r="36" s="34" customFormat="true" ht="15" hidden="false" customHeight="false" outlineLevel="0" collapsed="false">
      <c r="H36" s="44" t="s">
        <v>440</v>
      </c>
      <c r="I36" s="44"/>
      <c r="J36" s="44" t="s">
        <v>440</v>
      </c>
      <c r="K36" s="44"/>
      <c r="L36" s="398"/>
      <c r="M36" s="398"/>
      <c r="N36" s="398"/>
    </row>
    <row r="37" s="34" customFormat="true" ht="15" hidden="false" customHeight="false" outlineLevel="0" collapsed="false">
      <c r="H37" s="44" t="s">
        <v>320</v>
      </c>
      <c r="I37" s="44"/>
      <c r="J37" s="44" t="s">
        <v>320</v>
      </c>
      <c r="K37" s="44"/>
      <c r="L37" s="398"/>
      <c r="M37" s="398"/>
      <c r="N37" s="398"/>
    </row>
    <row r="38" s="34" customFormat="true" ht="15" hidden="false" customHeight="false" outlineLevel="0" collapsed="false">
      <c r="H38" s="44"/>
      <c r="I38" s="44"/>
      <c r="J38" s="44"/>
      <c r="K38" s="44"/>
      <c r="L38" s="0"/>
      <c r="M38" s="0"/>
      <c r="N38" s="0"/>
    </row>
    <row r="39" s="34" customFormat="true" ht="15" hidden="false" customHeight="false" outlineLevel="0" collapsed="false">
      <c r="H39" s="597" t="s">
        <v>441</v>
      </c>
      <c r="I39" s="44"/>
      <c r="J39" s="597" t="s">
        <v>441</v>
      </c>
      <c r="K39" s="44"/>
      <c r="L39" s="0"/>
    </row>
    <row r="40" s="34" customFormat="true" ht="12.75" hidden="false" customHeight="false" outlineLevel="0" collapsed="false">
      <c r="H40" s="0"/>
      <c r="I40" s="0"/>
      <c r="J40" s="0"/>
      <c r="K40" s="0"/>
    </row>
    <row r="41" s="34" customFormat="true" ht="12.75" hidden="false" customHeight="false" outlineLevel="0" collapsed="false"/>
    <row r="42" s="34" customFormat="true" ht="23.25" hidden="false" customHeight="false" outlineLevel="0" collapsed="false">
      <c r="B42" s="406" t="s">
        <v>325</v>
      </c>
      <c r="C42" s="406"/>
      <c r="D42" s="406"/>
      <c r="E42" s="406"/>
      <c r="F42" s="406"/>
      <c r="G42" s="406"/>
      <c r="H42" s="406"/>
      <c r="I42" s="406"/>
      <c r="J42" s="406"/>
      <c r="K42" s="406"/>
    </row>
    <row r="43" s="34" customFormat="true" ht="20.25" hidden="false" customHeight="false" outlineLevel="0" collapsed="false">
      <c r="B43" s="267"/>
      <c r="C43" s="267"/>
      <c r="D43" s="409"/>
      <c r="E43" s="409"/>
    </row>
    <row r="44" s="34" customFormat="true" ht="20.25" hidden="false" customHeight="false" outlineLevel="0" collapsed="false">
      <c r="B44" s="44" t="str">
        <f aca="false">B11</f>
        <v>Март 2025 года</v>
      </c>
      <c r="C44" s="267"/>
      <c r="D44" s="409"/>
      <c r="E44" s="409"/>
    </row>
    <row r="45" s="34" customFormat="true" ht="15.75" hidden="false" customHeight="false" outlineLevel="0" collapsed="false">
      <c r="B45" s="267"/>
      <c r="C45" s="267"/>
      <c r="D45" s="531"/>
      <c r="E45" s="531"/>
    </row>
    <row r="46" s="34" customFormat="true" ht="15" hidden="false" customHeight="true" outlineLevel="0" collapsed="false">
      <c r="B46" s="151" t="s">
        <v>442</v>
      </c>
      <c r="C46" s="151"/>
      <c r="D46" s="151"/>
      <c r="E46" s="151"/>
      <c r="F46" s="151"/>
      <c r="G46" s="151"/>
      <c r="H46" s="151"/>
      <c r="I46" s="151"/>
      <c r="J46" s="151"/>
      <c r="K46" s="151"/>
    </row>
    <row r="47" s="34" customFormat="true" ht="15" hidden="false" customHeight="true" outlineLevel="0" collapsed="false">
      <c r="B47" s="602" t="s">
        <v>364</v>
      </c>
      <c r="C47" s="602"/>
      <c r="D47" s="602"/>
      <c r="E47" s="602"/>
      <c r="F47" s="602"/>
      <c r="G47" s="602"/>
      <c r="H47" s="602"/>
      <c r="I47" s="602"/>
      <c r="J47" s="602"/>
      <c r="K47" s="602"/>
    </row>
    <row r="48" s="34" customFormat="true" ht="15" hidden="false" customHeight="true" outlineLevel="0" collapsed="false">
      <c r="B48" s="603"/>
      <c r="C48" s="603"/>
      <c r="D48" s="603"/>
      <c r="E48" s="603"/>
      <c r="F48" s="603"/>
      <c r="G48" s="603"/>
      <c r="H48" s="603"/>
      <c r="I48" s="603"/>
      <c r="J48" s="603"/>
    </row>
    <row r="49" s="34" customFormat="true" ht="15" hidden="false" customHeight="false" outlineLevel="0" collapsed="false">
      <c r="B49" s="604" t="s">
        <v>331</v>
      </c>
      <c r="C49" s="604"/>
      <c r="D49" s="604"/>
      <c r="E49" s="604"/>
    </row>
    <row r="50" s="34" customFormat="true" ht="15.75" hidden="false" customHeight="false" outlineLevel="0" collapsed="false">
      <c r="B50" s="604"/>
      <c r="C50" s="604"/>
      <c r="D50" s="604"/>
      <c r="E50" s="604"/>
    </row>
    <row r="51" s="34" customFormat="true" ht="15" hidden="false" customHeight="false" outlineLevel="0" collapsed="false">
      <c r="B51" s="411" t="s">
        <v>111</v>
      </c>
      <c r="C51" s="411"/>
      <c r="D51" s="411"/>
      <c r="E51" s="411"/>
      <c r="F51" s="498"/>
      <c r="G51" s="498"/>
      <c r="H51" s="498" t="s">
        <v>33</v>
      </c>
      <c r="I51" s="498" t="s">
        <v>448</v>
      </c>
      <c r="J51" s="498" t="s">
        <v>444</v>
      </c>
      <c r="K51" s="499" t="s">
        <v>335</v>
      </c>
    </row>
    <row r="52" s="34" customFormat="true" ht="15" hidden="false" customHeight="false" outlineLevel="0" collapsed="false">
      <c r="B52" s="452" t="s">
        <v>345</v>
      </c>
      <c r="C52" s="452"/>
      <c r="D52" s="452"/>
      <c r="E52" s="452"/>
      <c r="F52" s="605" t="n">
        <f aca="false">F19</f>
        <v>0</v>
      </c>
      <c r="G52" s="605" t="n">
        <f aca="false">G19</f>
        <v>0</v>
      </c>
      <c r="H52" s="605"/>
      <c r="I52" s="423" t="n">
        <f aca="false">J52*0.7+K52*0.3</f>
        <v>6.67984595490012</v>
      </c>
      <c r="J52" s="423" t="n">
        <f aca="false">'С. берёза'!F19</f>
        <v>5.452587693634</v>
      </c>
      <c r="K52" s="424" t="n">
        <f aca="false">'С. берёза'!F13</f>
        <v>9.54344856452107</v>
      </c>
    </row>
    <row r="53" s="34" customFormat="true" ht="29.25" hidden="false" customHeight="true" outlineLevel="0" collapsed="false">
      <c r="B53" s="478" t="s">
        <v>346</v>
      </c>
      <c r="C53" s="478"/>
      <c r="D53" s="478"/>
      <c r="E53" s="478"/>
      <c r="F53" s="605"/>
      <c r="G53" s="605"/>
      <c r="H53" s="605"/>
      <c r="I53" s="423" t="n">
        <f aca="false">J53*0.7+K53*0.3</f>
        <v>11.0353797205505</v>
      </c>
      <c r="J53" s="423" t="n">
        <f aca="false">('Итого тр-т и зпл'!G26+'Итого тр-т и зпл'!G29)*'Итого тр-т и зпл'!D58+'Итого тр-т и зпл'!G30+'Итого тр-т и зпл'!G31+'Итого тр-т и зпл'!G35</f>
        <v>11.4901465062648</v>
      </c>
      <c r="K53" s="424" t="n">
        <f aca="false">('Итого тр-т и зпл'!H26+'Итого тр-т и зпл'!H29)*'Итого тр-т и зпл'!D58+'Итого тр-т и зпл'!H30+'Итого тр-т и зпл'!H31+'Итого тр-т и зпл'!H35</f>
        <v>9.9742572205505</v>
      </c>
    </row>
    <row r="54" s="34" customFormat="true" ht="15" hidden="false" customHeight="false" outlineLevel="0" collapsed="false">
      <c r="B54" s="452" t="s">
        <v>449</v>
      </c>
      <c r="C54" s="452"/>
      <c r="D54" s="452"/>
      <c r="E54" s="452"/>
      <c r="F54" s="605" t="n">
        <f aca="false">F53*0.346</f>
        <v>0</v>
      </c>
      <c r="G54" s="605" t="n">
        <f aca="false">G53*0.346</f>
        <v>0</v>
      </c>
      <c r="H54" s="606" t="n">
        <f aca="false">H21</f>
        <v>0.3415</v>
      </c>
      <c r="I54" s="423" t="n">
        <f aca="false">I53*H54</f>
        <v>3.76858217456799</v>
      </c>
      <c r="J54" s="423" t="n">
        <f aca="false">J53*H54</f>
        <v>3.92388503188942</v>
      </c>
      <c r="K54" s="424" t="n">
        <f aca="false">K53*H54</f>
        <v>3.40620884081799</v>
      </c>
    </row>
    <row r="55" s="34" customFormat="true" ht="30" hidden="false" customHeight="true" outlineLevel="0" collapsed="false">
      <c r="B55" s="478" t="s">
        <v>348</v>
      </c>
      <c r="C55" s="478"/>
      <c r="D55" s="478"/>
      <c r="E55" s="478"/>
      <c r="F55" s="605" t="e">
        <f aca="false">#REF!</f>
        <v>#REF!</v>
      </c>
      <c r="G55" s="605" t="e">
        <f aca="false">#REF!</f>
        <v>#REF!</v>
      </c>
      <c r="H55" s="605"/>
      <c r="I55" s="423" t="n">
        <f aca="false">J55*0.7+K55*0.3</f>
        <v>22.6956332393202</v>
      </c>
      <c r="J55" s="423" t="n">
        <f aca="false">('Итого тр-т и зпл'!G8+'Итого тр-т и зпл'!G11)*'Итого тр-т и зпл'!D58+'Итого тр-т и зпл'!G15</f>
        <v>23.3609218017045</v>
      </c>
      <c r="K55" s="424" t="n">
        <f aca="false">('Итого тр-т и зпл'!H8+'Итого тр-т и зпл'!H11)*'Итого тр-т и зпл'!D58+'Итого тр-т и зпл'!H15</f>
        <v>21.1432932604237</v>
      </c>
    </row>
    <row r="56" s="34" customFormat="true" ht="22.5" hidden="false" customHeight="true" outlineLevel="0" collapsed="false">
      <c r="B56" s="478" t="s">
        <v>374</v>
      </c>
      <c r="C56" s="478"/>
      <c r="D56" s="478"/>
      <c r="E56" s="478"/>
      <c r="F56" s="605"/>
      <c r="G56" s="605"/>
      <c r="H56" s="605"/>
      <c r="I56" s="423" t="n">
        <f aca="false">J56</f>
        <v>7.2</v>
      </c>
      <c r="J56" s="423" t="n">
        <f aca="false">('Итого тр-т и зпл'!G44+'Итого тр-т и зпл'!G47)*'Итого тр-т и зпл'!D59</f>
        <v>7.2</v>
      </c>
      <c r="K56" s="424" t="n">
        <f aca="false">('Итого тр-т и зпл'!H44+'Итого тр-т и зпл'!H47)*'Итого тр-т и зпл'!D59</f>
        <v>7.2</v>
      </c>
    </row>
    <row r="57" s="34" customFormat="true" ht="15.75" hidden="false" customHeight="false" outlineLevel="0" collapsed="false">
      <c r="B57" s="453" t="s">
        <v>445</v>
      </c>
      <c r="C57" s="453"/>
      <c r="D57" s="453"/>
      <c r="E57" s="453"/>
      <c r="F57" s="605"/>
      <c r="G57" s="605"/>
      <c r="H57" s="605"/>
      <c r="I57" s="506" t="n">
        <f aca="false">I52+I53+I54+I55+I56</f>
        <v>51.3794410893389</v>
      </c>
      <c r="J57" s="506" t="n">
        <f aca="false">SUM(J52:J56)</f>
        <v>51.4275410334927</v>
      </c>
      <c r="K57" s="507" t="n">
        <f aca="false">SUM(K52:K56)</f>
        <v>51.2672078863132</v>
      </c>
    </row>
    <row r="58" s="34" customFormat="true" ht="15" hidden="false" customHeight="false" outlineLevel="0" collapsed="false">
      <c r="B58" s="452" t="s">
        <v>446</v>
      </c>
      <c r="C58" s="452"/>
      <c r="D58" s="452"/>
      <c r="E58" s="452"/>
      <c r="F58" s="605" t="e">
        <f aca="false">#REF!*0.035</f>
        <v>#VALUE!</v>
      </c>
      <c r="G58" s="605" t="e">
        <f aca="false">#REF!*0.035</f>
        <v>#VALUE!</v>
      </c>
      <c r="H58" s="607" t="n">
        <f aca="false">H25</f>
        <v>0.106</v>
      </c>
      <c r="I58" s="423" t="n">
        <f aca="false">I62*H58</f>
        <v>8.48</v>
      </c>
      <c r="J58" s="423" t="n">
        <f aca="false">J62*H58</f>
        <v>7.42</v>
      </c>
      <c r="K58" s="424" t="n">
        <f aca="false">K62*H58</f>
        <v>8.586</v>
      </c>
    </row>
    <row r="59" s="34" customFormat="true" ht="15.75" hidden="false" customHeight="false" outlineLevel="0" collapsed="false">
      <c r="B59" s="453" t="s">
        <v>368</v>
      </c>
      <c r="C59" s="453"/>
      <c r="D59" s="453"/>
      <c r="E59" s="453"/>
      <c r="F59" s="605" t="e">
        <f aca="false">#REF!+F58</f>
        <v>#VALUE!</v>
      </c>
      <c r="G59" s="605" t="e">
        <f aca="false">#REF!+G58</f>
        <v>#VALUE!</v>
      </c>
      <c r="H59" s="605"/>
      <c r="I59" s="506" t="n">
        <f aca="false">I57+I58</f>
        <v>59.8594410893388</v>
      </c>
      <c r="J59" s="506" t="n">
        <f aca="false">J57+J58</f>
        <v>58.8475410334927</v>
      </c>
      <c r="K59" s="507" t="n">
        <f aca="false">K57+K58</f>
        <v>59.8532078863132</v>
      </c>
    </row>
    <row r="60" s="34" customFormat="true" ht="15" hidden="false" customHeight="false" outlineLevel="0" collapsed="false">
      <c r="B60" s="452" t="s">
        <v>438</v>
      </c>
      <c r="C60" s="452"/>
      <c r="D60" s="452"/>
      <c r="E60" s="452"/>
      <c r="F60" s="605" t="e">
        <f aca="false">#REF!-F59</f>
        <v>#VALUE!</v>
      </c>
      <c r="G60" s="605" t="e">
        <f aca="false">#REF!-G59</f>
        <v>#VALUE!</v>
      </c>
      <c r="H60" s="605"/>
      <c r="I60" s="423" t="n">
        <f aca="false">I62-I59</f>
        <v>20.1405589106612</v>
      </c>
      <c r="J60" s="423" t="n">
        <f aca="false">J62-J59</f>
        <v>11.1524589665073</v>
      </c>
      <c r="K60" s="424" t="n">
        <f aca="false">K62-K59</f>
        <v>21.1467921136868</v>
      </c>
    </row>
    <row r="61" s="34" customFormat="true" ht="15" hidden="false" customHeight="false" outlineLevel="0" collapsed="false">
      <c r="B61" s="452" t="s">
        <v>439</v>
      </c>
      <c r="C61" s="452"/>
      <c r="D61" s="452"/>
      <c r="E61" s="452"/>
      <c r="F61" s="605"/>
      <c r="G61" s="605"/>
      <c r="H61" s="605"/>
      <c r="I61" s="423" t="n">
        <f aca="false">I60/I59*100</f>
        <v>33.6464199199619</v>
      </c>
      <c r="J61" s="423" t="n">
        <f aca="false">J60/J59*100</f>
        <v>18.9514443095591</v>
      </c>
      <c r="K61" s="424" t="n">
        <f aca="false">K60/K59*100</f>
        <v>35.3310922847336</v>
      </c>
    </row>
    <row r="62" s="34" customFormat="true" ht="16.5" hidden="false" customHeight="false" outlineLevel="0" collapsed="false">
      <c r="B62" s="461" t="s">
        <v>369</v>
      </c>
      <c r="C62" s="461"/>
      <c r="D62" s="461"/>
      <c r="E62" s="461"/>
      <c r="F62" s="608"/>
      <c r="G62" s="608"/>
      <c r="H62" s="608"/>
      <c r="I62" s="459" t="n">
        <v>80</v>
      </c>
      <c r="J62" s="459" t="n">
        <v>70</v>
      </c>
      <c r="K62" s="460" t="n">
        <v>81</v>
      </c>
    </row>
    <row r="63" s="34" customFormat="true" ht="15" hidden="false" customHeight="false" outlineLevel="0" collapsed="false">
      <c r="B63" s="180"/>
      <c r="C63" s="180"/>
      <c r="D63" s="180"/>
      <c r="E63" s="180"/>
    </row>
    <row r="64" s="34" customFormat="true" ht="15" hidden="false" customHeight="false" outlineLevel="0" collapsed="false">
      <c r="B64" s="301"/>
      <c r="C64" s="301"/>
      <c r="D64" s="301"/>
      <c r="E64" s="181"/>
    </row>
    <row r="65" s="34" customFormat="true" ht="15" hidden="false" customHeight="false" outlineLevel="0" collapsed="false">
      <c r="B65" s="180"/>
      <c r="C65" s="180"/>
      <c r="D65" s="180"/>
      <c r="E65" s="180"/>
    </row>
    <row r="66" s="34" customFormat="true" ht="18" hidden="false" customHeight="false" outlineLevel="0" collapsed="false">
      <c r="B66" s="470" t="s">
        <v>447</v>
      </c>
      <c r="C66" s="470"/>
      <c r="D66" s="470"/>
      <c r="E66" s="470"/>
      <c r="F66" s="470"/>
      <c r="G66" s="470"/>
      <c r="H66" s="470"/>
      <c r="I66" s="470"/>
      <c r="J66" s="470"/>
      <c r="K66" s="470"/>
    </row>
    <row r="67" s="34" customFormat="true" ht="12.75" hidden="false" customHeight="false" outlineLevel="0" collapsed="false"/>
    <row r="68" s="34" customFormat="true" ht="12.75" hidden="false" customHeight="false" outlineLevel="0" collapsed="false"/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44" t="s">
        <v>315</v>
      </c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98" t="s">
        <v>317</v>
      </c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98" t="s">
        <v>319</v>
      </c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44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401"/>
      <c r="K75" s="398" t="s">
        <v>372</v>
      </c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23.25" hidden="false" customHeight="false" outlineLevel="0" collapsed="false">
      <c r="B78" s="406" t="s">
        <v>325</v>
      </c>
      <c r="C78" s="406"/>
      <c r="D78" s="406"/>
      <c r="E78" s="406"/>
      <c r="F78" s="406"/>
      <c r="G78" s="406"/>
      <c r="H78" s="406"/>
      <c r="I78" s="406"/>
      <c r="J78" s="406"/>
      <c r="K78" s="406"/>
    </row>
    <row r="79" customFormat="false" ht="20.25" hidden="false" customHeight="false" outlineLevel="0" collapsed="false">
      <c r="B79" s="267"/>
      <c r="C79" s="267"/>
      <c r="D79" s="409"/>
      <c r="E79" s="409"/>
      <c r="F79" s="34"/>
      <c r="G79" s="34"/>
      <c r="H79" s="34"/>
      <c r="I79" s="34"/>
      <c r="J79" s="34"/>
      <c r="K79" s="34"/>
    </row>
    <row r="80" customFormat="false" ht="20.25" hidden="false" customHeight="false" outlineLevel="0" collapsed="false">
      <c r="B80" s="44"/>
      <c r="C80" s="267"/>
      <c r="D80" s="409"/>
      <c r="E80" s="409"/>
      <c r="F80" s="34"/>
      <c r="G80" s="34"/>
      <c r="H80" s="34"/>
      <c r="I80" s="34"/>
      <c r="J80" s="34"/>
      <c r="K80" s="34"/>
    </row>
    <row r="81" customFormat="false" ht="15.75" hidden="false" customHeight="false" outlineLevel="0" collapsed="false">
      <c r="B81" s="267"/>
      <c r="C81" s="267"/>
      <c r="D81" s="531"/>
      <c r="E81" s="531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B82" s="151" t="s">
        <v>442</v>
      </c>
      <c r="C82" s="151"/>
      <c r="D82" s="151"/>
      <c r="E82" s="151"/>
      <c r="F82" s="151"/>
      <c r="G82" s="151"/>
      <c r="H82" s="151"/>
      <c r="I82" s="151"/>
      <c r="J82" s="151"/>
      <c r="K82" s="151"/>
    </row>
    <row r="83" customFormat="false" ht="15" hidden="false" customHeight="false" outlineLevel="0" collapsed="false">
      <c r="B83" s="602" t="s">
        <v>373</v>
      </c>
      <c r="C83" s="602"/>
      <c r="D83" s="602"/>
      <c r="E83" s="602"/>
      <c r="F83" s="602"/>
      <c r="G83" s="602"/>
      <c r="H83" s="602"/>
      <c r="I83" s="602"/>
      <c r="J83" s="602"/>
      <c r="K83" s="602"/>
    </row>
    <row r="84" customFormat="false" ht="15" hidden="false" customHeight="false" outlineLevel="0" collapsed="false">
      <c r="B84" s="603"/>
      <c r="C84" s="603"/>
      <c r="D84" s="603"/>
      <c r="E84" s="603"/>
      <c r="F84" s="603"/>
      <c r="G84" s="603"/>
      <c r="H84" s="603"/>
      <c r="I84" s="603"/>
      <c r="J84" s="603"/>
      <c r="K84" s="34"/>
    </row>
    <row r="85" customFormat="false" ht="15" hidden="false" customHeight="false" outlineLevel="0" collapsed="false">
      <c r="B85" s="604" t="s">
        <v>331</v>
      </c>
      <c r="C85" s="604"/>
      <c r="D85" s="604"/>
      <c r="E85" s="604"/>
      <c r="F85" s="34"/>
      <c r="G85" s="34"/>
      <c r="H85" s="34"/>
      <c r="I85" s="34"/>
      <c r="J85" s="34"/>
      <c r="K85" s="34"/>
    </row>
    <row r="86" customFormat="false" ht="15.75" hidden="false" customHeight="false" outlineLevel="0" collapsed="false">
      <c r="B86" s="604"/>
      <c r="C86" s="604"/>
      <c r="D86" s="604"/>
      <c r="E86" s="604"/>
      <c r="F86" s="34"/>
      <c r="G86" s="34"/>
      <c r="H86" s="34"/>
      <c r="I86" s="34"/>
      <c r="J86" s="34"/>
      <c r="K86" s="34"/>
    </row>
    <row r="87" customFormat="false" ht="15" hidden="false" customHeight="false" outlineLevel="0" collapsed="false">
      <c r="B87" s="411" t="s">
        <v>111</v>
      </c>
      <c r="C87" s="411"/>
      <c r="D87" s="411"/>
      <c r="E87" s="411"/>
      <c r="F87" s="498"/>
      <c r="G87" s="498"/>
      <c r="H87" s="498" t="s">
        <v>33</v>
      </c>
      <c r="I87" s="498"/>
      <c r="J87" s="498" t="s">
        <v>444</v>
      </c>
      <c r="K87" s="499" t="s">
        <v>335</v>
      </c>
    </row>
    <row r="88" customFormat="false" ht="15" hidden="false" customHeight="false" outlineLevel="0" collapsed="false">
      <c r="B88" s="452" t="s">
        <v>345</v>
      </c>
      <c r="C88" s="452"/>
      <c r="D88" s="452"/>
      <c r="E88" s="452"/>
      <c r="F88" s="605" t="e">
        <f aca="false">#REF!</f>
        <v>#REF!</v>
      </c>
      <c r="G88" s="605" t="e">
        <f aca="false">#REF!</f>
        <v>#REF!</v>
      </c>
      <c r="H88" s="605"/>
      <c r="I88" s="605"/>
      <c r="J88" s="423" t="n">
        <f aca="false">'С. берёза'!F19</f>
        <v>5.452587693634</v>
      </c>
      <c r="K88" s="424" t="n">
        <f aca="false">'С. берёза'!F13</f>
        <v>9.54344856452107</v>
      </c>
    </row>
    <row r="89" customFormat="false" ht="30" hidden="false" customHeight="true" outlineLevel="0" collapsed="false">
      <c r="B89" s="478" t="s">
        <v>346</v>
      </c>
      <c r="C89" s="478"/>
      <c r="D89" s="478"/>
      <c r="E89" s="478"/>
      <c r="F89" s="605"/>
      <c r="G89" s="605"/>
      <c r="H89" s="605"/>
      <c r="I89" s="605"/>
      <c r="J89" s="423" t="n">
        <f aca="false">'Итого тр-т и зпл'!G36+'Ком р-ды'!I13:K13+'Ком р-ды'!I14:K14</f>
        <v>14.4453090062648</v>
      </c>
      <c r="K89" s="424" t="n">
        <f aca="false">'Итого тр-т и зпл'!H36+'Ком р-ды'!I13+'Ком р-ды'!I14</f>
        <v>18.4808312459805</v>
      </c>
    </row>
    <row r="90" customFormat="false" ht="15" hidden="false" customHeight="false" outlineLevel="0" collapsed="false">
      <c r="B90" s="452" t="s">
        <v>449</v>
      </c>
      <c r="C90" s="452"/>
      <c r="D90" s="452"/>
      <c r="E90" s="452"/>
      <c r="F90" s="605" t="n">
        <f aca="false">F89*0.346</f>
        <v>0</v>
      </c>
      <c r="G90" s="605" t="n">
        <f aca="false">G89*0.346</f>
        <v>0</v>
      </c>
      <c r="H90" s="606" t="n">
        <f aca="false">H54</f>
        <v>0.3415</v>
      </c>
      <c r="I90" s="606"/>
      <c r="J90" s="423" t="n">
        <f aca="false">J89*H90</f>
        <v>4.93307302563942</v>
      </c>
      <c r="K90" s="424" t="n">
        <f aca="false">K89*H90</f>
        <v>6.31120387050235</v>
      </c>
    </row>
    <row r="91" customFormat="false" ht="33" hidden="false" customHeight="true" outlineLevel="0" collapsed="false">
      <c r="B91" s="478" t="s">
        <v>348</v>
      </c>
      <c r="C91" s="478"/>
      <c r="D91" s="478"/>
      <c r="E91" s="478"/>
      <c r="F91" s="605" t="e">
        <f aca="false">#REF!</f>
        <v>#REF!</v>
      </c>
      <c r="G91" s="605" t="e">
        <f aca="false">#REF!</f>
        <v>#REF!</v>
      </c>
      <c r="H91" s="605"/>
      <c r="I91" s="605"/>
      <c r="J91" s="423" t="n">
        <f aca="false">'Итого тр-т и зпл'!G16</f>
        <v>27.2589942278819</v>
      </c>
      <c r="K91" s="424" t="n">
        <f aca="false">'Итого тр-т и зпл'!H16</f>
        <v>24.3021561728408</v>
      </c>
    </row>
    <row r="92" customFormat="false" ht="18" hidden="false" customHeight="true" outlineLevel="0" collapsed="false">
      <c r="B92" s="478" t="s">
        <v>374</v>
      </c>
      <c r="C92" s="478"/>
      <c r="D92" s="478"/>
      <c r="E92" s="478"/>
      <c r="F92" s="605"/>
      <c r="G92" s="605"/>
      <c r="H92" s="605"/>
      <c r="I92" s="605"/>
      <c r="J92" s="423" t="n">
        <f aca="false">J56</f>
        <v>7.2</v>
      </c>
      <c r="K92" s="424" t="n">
        <f aca="false">J92</f>
        <v>7.2</v>
      </c>
    </row>
    <row r="93" customFormat="false" ht="15.75" hidden="false" customHeight="false" outlineLevel="0" collapsed="false">
      <c r="B93" s="453" t="s">
        <v>445</v>
      </c>
      <c r="C93" s="453"/>
      <c r="D93" s="453"/>
      <c r="E93" s="453"/>
      <c r="F93" s="605"/>
      <c r="G93" s="605"/>
      <c r="H93" s="605"/>
      <c r="I93" s="605"/>
      <c r="J93" s="423" t="n">
        <f aca="false">SUM(J88:J92)</f>
        <v>59.2899639534201</v>
      </c>
      <c r="K93" s="424" t="n">
        <f aca="false">SUM(K88:K92)</f>
        <v>65.8376398538447</v>
      </c>
    </row>
    <row r="94" customFormat="false" ht="15" hidden="false" customHeight="false" outlineLevel="0" collapsed="false">
      <c r="B94" s="452" t="s">
        <v>446</v>
      </c>
      <c r="C94" s="452"/>
      <c r="D94" s="452"/>
      <c r="E94" s="452"/>
      <c r="F94" s="605" t="e">
        <f aca="false">#REF!*0.035</f>
        <v>#VALUE!</v>
      </c>
      <c r="G94" s="605" t="e">
        <f aca="false">#REF!*0.035</f>
        <v>#VALUE!</v>
      </c>
      <c r="H94" s="607" t="n">
        <f aca="false">H58</f>
        <v>0.106</v>
      </c>
      <c r="I94" s="607"/>
      <c r="J94" s="423" t="n">
        <f aca="false">J98*H94</f>
        <v>8.056</v>
      </c>
      <c r="K94" s="424" t="n">
        <f aca="false">K98*H94</f>
        <v>8.798</v>
      </c>
    </row>
    <row r="95" customFormat="false" ht="15" hidden="false" customHeight="true" outlineLevel="0" collapsed="false">
      <c r="B95" s="478" t="s">
        <v>378</v>
      </c>
      <c r="C95" s="478"/>
      <c r="D95" s="478"/>
      <c r="E95" s="478"/>
      <c r="F95" s="605"/>
      <c r="G95" s="605"/>
      <c r="H95" s="609"/>
      <c r="I95" s="609"/>
      <c r="J95" s="423" t="n">
        <f aca="false">'Ком р-ды'!I11+'Ком р-ды'!I27</f>
        <v>12.4497816666667</v>
      </c>
      <c r="K95" s="424" t="n">
        <f aca="false">J95</f>
        <v>12.4497816666667</v>
      </c>
    </row>
    <row r="96" customFormat="false" ht="15.75" hidden="false" customHeight="false" outlineLevel="0" collapsed="false">
      <c r="B96" s="453" t="s">
        <v>354</v>
      </c>
      <c r="C96" s="453"/>
      <c r="D96" s="453"/>
      <c r="E96" s="453"/>
      <c r="F96" s="605" t="e">
        <f aca="false">#REF!+F94</f>
        <v>#VALUE!</v>
      </c>
      <c r="G96" s="605" t="e">
        <f aca="false">#REF!+G94</f>
        <v>#VALUE!</v>
      </c>
      <c r="H96" s="605"/>
      <c r="I96" s="605"/>
      <c r="J96" s="506" t="n">
        <f aca="false">J93+J94+J95</f>
        <v>79.7957456200867</v>
      </c>
      <c r="K96" s="507" t="n">
        <f aca="false">K93+K94+K95</f>
        <v>87.0854215205114</v>
      </c>
    </row>
    <row r="97" customFormat="false" ht="15" hidden="false" customHeight="false" outlineLevel="0" collapsed="false">
      <c r="B97" s="452" t="s">
        <v>355</v>
      </c>
      <c r="C97" s="452"/>
      <c r="D97" s="452"/>
      <c r="E97" s="452"/>
      <c r="F97" s="605" t="e">
        <f aca="false">F100-F96</f>
        <v>#VALUE!</v>
      </c>
      <c r="G97" s="605" t="e">
        <f aca="false">G100-G96</f>
        <v>#VALUE!</v>
      </c>
      <c r="H97" s="605"/>
      <c r="I97" s="605"/>
      <c r="J97" s="423" t="n">
        <f aca="false">J98-J96</f>
        <v>-3.79574562008673</v>
      </c>
      <c r="K97" s="424" t="n">
        <f aca="false">K98-K96</f>
        <v>-4.08542152051139</v>
      </c>
    </row>
    <row r="98" customFormat="false" ht="15.75" hidden="false" customHeight="false" outlineLevel="0" collapsed="false">
      <c r="B98" s="452" t="s">
        <v>369</v>
      </c>
      <c r="C98" s="452"/>
      <c r="D98" s="452"/>
      <c r="E98" s="452"/>
      <c r="F98" s="605"/>
      <c r="G98" s="605"/>
      <c r="H98" s="605"/>
      <c r="I98" s="605"/>
      <c r="J98" s="454" t="n">
        <v>76</v>
      </c>
      <c r="K98" s="455" t="n">
        <v>83</v>
      </c>
    </row>
    <row r="99" customFormat="false" ht="15" hidden="false" customHeight="false" outlineLevel="0" collapsed="false">
      <c r="B99" s="452" t="s">
        <v>450</v>
      </c>
      <c r="C99" s="452"/>
      <c r="D99" s="452"/>
      <c r="E99" s="452"/>
      <c r="F99" s="605" t="e">
        <f aca="false">F97/F96*100</f>
        <v>#VALUE!</v>
      </c>
      <c r="G99" s="605" t="e">
        <f aca="false">G97/G96*100</f>
        <v>#VALUE!</v>
      </c>
      <c r="H99" s="605"/>
      <c r="I99" s="605"/>
      <c r="J99" s="610" t="n">
        <f aca="false">J97/J96*100</f>
        <v>-4.75682705962615</v>
      </c>
      <c r="K99" s="611" t="n">
        <f aca="false">K97/K96*100</f>
        <v>-4.69128064052505</v>
      </c>
    </row>
    <row r="100" customFormat="false" ht="15" hidden="false" customHeight="true" outlineLevel="0" collapsed="false">
      <c r="B100" s="612" t="s">
        <v>451</v>
      </c>
      <c r="C100" s="612"/>
      <c r="D100" s="612"/>
      <c r="E100" s="612"/>
      <c r="F100" s="605"/>
      <c r="G100" s="605"/>
      <c r="H100" s="608"/>
      <c r="I100" s="605"/>
      <c r="J100" s="510" t="n">
        <f aca="false">J92/J96*100</f>
        <v>9.02303743645647</v>
      </c>
      <c r="K100" s="511" t="n">
        <f aca="false">K92/K96*100</f>
        <v>8.26774432997855</v>
      </c>
    </row>
    <row r="101" customFormat="false" ht="46.5" hidden="false" customHeight="true" outlineLevel="0" collapsed="false">
      <c r="B101" s="612"/>
      <c r="C101" s="612"/>
      <c r="D101" s="612"/>
      <c r="E101" s="612"/>
      <c r="F101" s="613"/>
      <c r="G101" s="613"/>
      <c r="H101" s="608"/>
      <c r="I101" s="608"/>
      <c r="J101" s="510"/>
      <c r="K101" s="511"/>
    </row>
    <row r="102" customFormat="false" ht="15" hidden="false" customHeight="false" outlineLevel="0" collapsed="false">
      <c r="B102" s="301"/>
      <c r="C102" s="301"/>
      <c r="D102" s="301"/>
      <c r="E102" s="181"/>
      <c r="F102" s="34"/>
      <c r="G102" s="34"/>
      <c r="H102" s="34"/>
      <c r="I102" s="34"/>
      <c r="J102" s="34"/>
      <c r="K102" s="34"/>
    </row>
    <row r="103" customFormat="false" ht="15" hidden="false" customHeight="false" outlineLevel="0" collapsed="false">
      <c r="B103" s="180"/>
      <c r="C103" s="180"/>
      <c r="D103" s="180"/>
      <c r="E103" s="180"/>
      <c r="F103" s="34"/>
      <c r="G103" s="34"/>
      <c r="H103" s="34"/>
      <c r="I103" s="34"/>
      <c r="J103" s="34"/>
      <c r="K103" s="34"/>
    </row>
    <row r="104" customFormat="false" ht="15" hidden="false" customHeight="false" outlineLevel="0" collapsed="false">
      <c r="B104" s="614" t="s">
        <v>452</v>
      </c>
      <c r="C104" s="614"/>
      <c r="D104" s="614"/>
      <c r="E104" s="614"/>
      <c r="F104" s="614"/>
      <c r="G104" s="614"/>
      <c r="H104" s="614"/>
      <c r="I104" s="614"/>
      <c r="J104" s="614"/>
      <c r="K104" s="614"/>
    </row>
  </sheetData>
  <mergeCells count="53">
    <mergeCell ref="B9:K9"/>
    <mergeCell ref="B13:K13"/>
    <mergeCell ref="B14:K14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2:K32"/>
    <mergeCell ref="B42:K42"/>
    <mergeCell ref="B46:K46"/>
    <mergeCell ref="B47:K47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6:K66"/>
    <mergeCell ref="B78:K78"/>
    <mergeCell ref="B82:K82"/>
    <mergeCell ref="B83:K83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1"/>
    <mergeCell ref="H100:H101"/>
    <mergeCell ref="J100:J101"/>
    <mergeCell ref="K100:K101"/>
    <mergeCell ref="B104:K104"/>
  </mergeCells>
  <printOptions headings="false" gridLines="false" gridLinesSet="true" horizontalCentered="false" verticalCentered="false"/>
  <pageMargins left="0.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3.99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26" t="s">
        <v>32</v>
      </c>
      <c r="B2" s="27" t="s">
        <v>8</v>
      </c>
      <c r="C2" s="28" t="s">
        <v>33</v>
      </c>
    </row>
    <row r="3" customFormat="false" ht="15" hidden="false" customHeight="false" outlineLevel="0" collapsed="false">
      <c r="B3" s="29" t="s">
        <v>34</v>
      </c>
      <c r="C3" s="30" t="n">
        <v>0.3415</v>
      </c>
    </row>
    <row r="4" customFormat="false" ht="15" hidden="false" customHeight="false" outlineLevel="0" collapsed="false">
      <c r="B4" s="29" t="s">
        <v>35</v>
      </c>
      <c r="C4" s="31" t="n">
        <v>0.106</v>
      </c>
    </row>
    <row r="6" customFormat="false" ht="30.75" hidden="false" customHeight="true" outlineLevel="0" collapsed="false">
      <c r="B6" s="32" t="s">
        <v>8</v>
      </c>
      <c r="C6" s="33" t="s">
        <v>36</v>
      </c>
      <c r="E6" s="34"/>
      <c r="F6" s="34"/>
      <c r="G6" s="34"/>
      <c r="H6" s="34"/>
      <c r="I6" s="34"/>
      <c r="J6" s="34"/>
    </row>
    <row r="7" customFormat="false" ht="15" hidden="false" customHeight="false" outlineLevel="0" collapsed="false">
      <c r="B7" s="29" t="s">
        <v>37</v>
      </c>
      <c r="C7" s="35" t="n">
        <v>1.99</v>
      </c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B8" s="29" t="s">
        <v>38</v>
      </c>
      <c r="C8" s="35" t="n">
        <v>2.07</v>
      </c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B9" s="36" t="s">
        <v>39</v>
      </c>
      <c r="C9" s="35" t="n">
        <v>45</v>
      </c>
    </row>
    <row r="10" customFormat="false" ht="15" hidden="false" customHeight="false" outlineLevel="0" collapsed="false">
      <c r="B10" s="36" t="s">
        <v>40</v>
      </c>
      <c r="C10" s="35" t="n">
        <v>5.75</v>
      </c>
    </row>
    <row r="12" customFormat="false" ht="32.25" hidden="false" customHeight="true" outlineLevel="0" collapsed="false">
      <c r="B12" s="27" t="s">
        <v>41</v>
      </c>
      <c r="C12" s="37" t="s">
        <v>42</v>
      </c>
      <c r="D12" s="28" t="s">
        <v>43</v>
      </c>
      <c r="E12" s="38" t="s">
        <v>44</v>
      </c>
    </row>
    <row r="13" customFormat="false" ht="18" hidden="false" customHeight="true" outlineLevel="0" collapsed="false">
      <c r="B13" s="36" t="s">
        <v>45</v>
      </c>
      <c r="C13" s="39" t="n">
        <f aca="false">зарплата!E17</f>
        <v>98.9869792020323</v>
      </c>
      <c r="D13" s="40" t="n">
        <f aca="false">C13*C3</f>
        <v>33.804053397494</v>
      </c>
      <c r="E13" s="40" t="n">
        <f aca="false">C13+D13</f>
        <v>132.791032599526</v>
      </c>
    </row>
    <row r="14" customFormat="false" ht="17.25" hidden="false" customHeight="true" outlineLevel="0" collapsed="false">
      <c r="B14" s="36" t="s">
        <v>46</v>
      </c>
      <c r="C14" s="39" t="n">
        <f aca="false">зарплата!I32</f>
        <v>107.383148855649</v>
      </c>
      <c r="D14" s="40" t="n">
        <f aca="false">$C$14*C3</f>
        <v>36.671345334204</v>
      </c>
      <c r="E14" s="40" t="n">
        <f aca="false">C14+D14</f>
        <v>144.054494189853</v>
      </c>
    </row>
    <row r="15" customFormat="false" ht="16.5" hidden="false" customHeight="true" outlineLevel="0" collapsed="false">
      <c r="B15" s="36" t="s">
        <v>47</v>
      </c>
      <c r="C15" s="39" t="n">
        <f aca="false">зарплата!G17</f>
        <v>84.7539951733413</v>
      </c>
      <c r="D15" s="40" t="n">
        <f aca="false">C15*C3</f>
        <v>28.943489351696</v>
      </c>
      <c r="E15" s="40" t="n">
        <f aca="false">C15+D15</f>
        <v>113.697484525037</v>
      </c>
    </row>
    <row r="16" customFormat="false" ht="16.5" hidden="false" customHeight="true" outlineLevel="0" collapsed="false">
      <c r="B16" s="36" t="s">
        <v>6</v>
      </c>
      <c r="C16" s="39" t="n">
        <f aca="false">зарплата!I17</f>
        <v>134.614577228033</v>
      </c>
      <c r="D16" s="40" t="n">
        <f aca="false">C16*$C$3</f>
        <v>45.9708781233734</v>
      </c>
      <c r="E16" s="40" t="n">
        <f aca="false">C16+D16</f>
        <v>180.585455351407</v>
      </c>
    </row>
    <row r="17" customFormat="false" ht="16.5" hidden="false" customHeight="true" outlineLevel="0" collapsed="false">
      <c r="B17" s="36" t="s">
        <v>48</v>
      </c>
      <c r="C17" s="39" t="n">
        <f aca="false">зарплата!K32</f>
        <v>91.5590685744172</v>
      </c>
      <c r="D17" s="40" t="n">
        <f aca="false">C17*$C$3</f>
        <v>31.2674219181635</v>
      </c>
      <c r="E17" s="40" t="n">
        <f aca="false">C17+D17</f>
        <v>122.826490492581</v>
      </c>
    </row>
    <row r="18" customFormat="false" ht="18" hidden="false" customHeight="true" outlineLevel="0" collapsed="false">
      <c r="B18" s="36" t="s">
        <v>7</v>
      </c>
      <c r="C18" s="39" t="n">
        <f aca="false">зарплата!K17</f>
        <v>142.486081933054</v>
      </c>
      <c r="D18" s="40" t="n">
        <f aca="false">C18*$C$3</f>
        <v>48.6589969801381</v>
      </c>
      <c r="E18" s="40" t="n">
        <f aca="false">C18+D18</f>
        <v>191.145078913192</v>
      </c>
    </row>
    <row r="19" customFormat="false" ht="15.75" hidden="false" customHeight="true" outlineLevel="0" collapsed="false">
      <c r="B19" s="36" t="s">
        <v>49</v>
      </c>
      <c r="C19" s="39" t="n">
        <f aca="false">7*зарплата!E32</f>
        <v>657.991088548117</v>
      </c>
      <c r="D19" s="40" t="n">
        <f aca="false">C19*C3</f>
        <v>224.703956739182</v>
      </c>
      <c r="E19" s="40" t="n">
        <f aca="false">SUM(C19:D19)</f>
        <v>882.695045287299</v>
      </c>
    </row>
    <row r="20" customFormat="false" ht="17.25" hidden="false" customHeight="true" outlineLevel="0" collapsed="false">
      <c r="B20" s="36" t="s">
        <v>50</v>
      </c>
      <c r="C20" s="39" t="n">
        <f aca="false">зарплата!G32</f>
        <v>74.9104900687388</v>
      </c>
      <c r="D20" s="40" t="n">
        <f aca="false">C20*C3</f>
        <v>25.5819323584743</v>
      </c>
      <c r="E20" s="40" t="n">
        <f aca="false">SUM(C20:D20)</f>
        <v>100.492422427213</v>
      </c>
      <c r="F20" s="41" t="s">
        <v>51</v>
      </c>
    </row>
    <row r="21" customFormat="false" ht="16.5" hidden="false" customHeight="true" outlineLevel="0" collapsed="false">
      <c r="B21" s="36" t="s">
        <v>52</v>
      </c>
      <c r="C21" s="39" t="n">
        <f aca="false">зарплата!E62</f>
        <v>331.44873645</v>
      </c>
      <c r="D21" s="40" t="n">
        <f aca="false">C21*C3</f>
        <v>113.189743497675</v>
      </c>
      <c r="E21" s="40" t="n">
        <f aca="false">C21+D21</f>
        <v>444.638479947675</v>
      </c>
      <c r="F21" s="41"/>
    </row>
    <row r="22" customFormat="false" ht="17.25" hidden="false" customHeight="true" outlineLevel="0" collapsed="false">
      <c r="A22" s="42" t="s">
        <v>53</v>
      </c>
      <c r="B22" s="36" t="s">
        <v>54</v>
      </c>
      <c r="C22" s="39" t="n">
        <f aca="false">зарплата!E47/152.6</f>
        <v>0.555399706247322</v>
      </c>
      <c r="D22" s="40" t="n">
        <f aca="false">C22*C3</f>
        <v>0.18966899968346</v>
      </c>
      <c r="E22" s="40" t="n">
        <f aca="false">C22+D22</f>
        <v>0.745068705930782</v>
      </c>
      <c r="F22" s="43" t="n">
        <f aca="false">зарплата!E47/105.4</f>
        <v>0.804117601265098</v>
      </c>
    </row>
    <row r="23" customFormat="false" ht="16.5" hidden="false" customHeight="true" outlineLevel="0" collapsed="false">
      <c r="A23" s="42"/>
      <c r="B23" s="36" t="s">
        <v>55</v>
      </c>
      <c r="C23" s="39" t="n">
        <f aca="false">зарплата!E47/290</f>
        <v>0.292255155770142</v>
      </c>
      <c r="D23" s="40" t="n">
        <f aca="false">C23*C3</f>
        <v>0.0998051356955036</v>
      </c>
      <c r="E23" s="40" t="n">
        <f aca="false">C23+D23</f>
        <v>0.392060291465646</v>
      </c>
      <c r="F23" s="43" t="n">
        <f aca="false">зарплата!E47/203</f>
        <v>0.417507365385918</v>
      </c>
    </row>
    <row r="24" customFormat="false" ht="15" hidden="false" customHeight="false" outlineLevel="0" collapsed="false">
      <c r="B24" s="44"/>
      <c r="C24" s="44"/>
    </row>
    <row r="25" customFormat="false" ht="18.75" hidden="false" customHeight="true" outlineLevel="0" collapsed="false">
      <c r="B25" s="45" t="s">
        <v>56</v>
      </c>
      <c r="C25" s="0" t="s">
        <v>57</v>
      </c>
    </row>
  </sheetData>
  <mergeCells count="1"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C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false" hidden="true" outlineLevel="0" max="12" min="12" style="0" width="9.06"/>
    <col collapsed="false" customWidth="true" hidden="true" outlineLevel="0" max="13" min="13" style="0" width="9.7"/>
    <col collapsed="false" customWidth="true" hidden="true" outlineLevel="0" max="14" min="14" style="0" width="10.71"/>
    <col collapsed="false" customWidth="true" hidden="true" outlineLevel="0" max="15" min="15" style="0" width="10.28"/>
    <col collapsed="false" customWidth="true" hidden="true" outlineLevel="0" max="16" min="16" style="0" width="11.56"/>
    <col collapsed="false" customWidth="false" hidden="true" outlineLevel="0" max="17" min="17" style="0" width="9.06"/>
    <col collapsed="false" customWidth="true" hidden="true" outlineLevel="0" max="18" min="18" style="0" width="10.41"/>
    <col collapsed="false" customWidth="true" hidden="true" outlineLevel="0" max="19" min="19" style="0" width="10.99"/>
    <col collapsed="false" customWidth="true" hidden="true" outlineLevel="0" max="20" min="20" style="0" width="12.14"/>
    <col collapsed="false" customWidth="false" hidden="true" outlineLevel="0" max="21" min="21" style="0" width="9.06"/>
    <col collapsed="false" customWidth="true" hidden="true" outlineLevel="0" max="22" min="22" style="0" width="10.41"/>
  </cols>
  <sheetData>
    <row r="2" customFormat="false" ht="12.75" hidden="false" customHeight="false" outlineLevel="0" collapsed="false">
      <c r="B2" s="46" t="s">
        <v>58</v>
      </c>
      <c r="C2" s="46"/>
      <c r="D2" s="46"/>
      <c r="E2" s="46"/>
      <c r="F2" s="46"/>
      <c r="G2" s="46"/>
      <c r="H2" s="46"/>
      <c r="L2" s="46"/>
      <c r="M2" s="46"/>
      <c r="N2" s="46"/>
      <c r="O2" s="46"/>
      <c r="P2" s="46"/>
      <c r="Q2" s="46"/>
      <c r="R2" s="46"/>
      <c r="X2" s="0" t="s">
        <v>59</v>
      </c>
    </row>
    <row r="3" customFormat="false" ht="12.75" hidden="false" customHeight="false" outlineLevel="0" collapsed="false">
      <c r="X3" s="0" t="s">
        <v>60</v>
      </c>
    </row>
    <row r="4" customFormat="false" ht="12.75" hidden="false" customHeight="true" outlineLevel="0" collapsed="false">
      <c r="A4" s="47" t="s">
        <v>61</v>
      </c>
      <c r="B4" s="48" t="s">
        <v>62</v>
      </c>
      <c r="C4" s="48"/>
      <c r="D4" s="48"/>
      <c r="E4" s="49" t="n">
        <f aca="false">E5+E6</f>
        <v>111.62</v>
      </c>
      <c r="F4" s="49" t="s">
        <v>33</v>
      </c>
      <c r="H4" s="48" t="s">
        <v>63</v>
      </c>
      <c r="I4" s="48"/>
      <c r="J4" s="48"/>
      <c r="K4" s="50" t="s">
        <v>64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47"/>
      <c r="B5" s="49" t="s">
        <v>65</v>
      </c>
      <c r="C5" s="49"/>
      <c r="D5" s="49"/>
      <c r="E5" s="48" t="n">
        <v>86.76</v>
      </c>
      <c r="F5" s="52" t="n">
        <f aca="false">E5/E4*100</f>
        <v>77.7280057337395</v>
      </c>
      <c r="H5" s="49" t="s">
        <v>66</v>
      </c>
      <c r="I5" s="53" t="n">
        <v>17015</v>
      </c>
      <c r="J5" s="52" t="n">
        <f aca="false">I5/$I$8*100</f>
        <v>17.7157279014125</v>
      </c>
      <c r="K5" s="51"/>
      <c r="L5" s="51"/>
      <c r="M5" s="51"/>
      <c r="N5" s="51"/>
      <c r="O5" s="51"/>
      <c r="P5" s="54"/>
      <c r="Q5" s="51"/>
      <c r="R5" s="51"/>
      <c r="S5" s="51"/>
      <c r="T5" s="51"/>
      <c r="U5" s="51"/>
      <c r="V5" s="51"/>
      <c r="W5" s="51"/>
    </row>
    <row r="6" customFormat="false" ht="12.75" hidden="false" customHeight="false" outlineLevel="0" collapsed="false">
      <c r="A6" s="47"/>
      <c r="B6" s="49" t="s">
        <v>67</v>
      </c>
      <c r="C6" s="49"/>
      <c r="D6" s="49"/>
      <c r="E6" s="48" t="n">
        <v>24.86</v>
      </c>
      <c r="F6" s="52" t="n">
        <f aca="false">E6/E4*100</f>
        <v>22.2719942662605</v>
      </c>
      <c r="H6" s="49" t="s">
        <v>68</v>
      </c>
      <c r="I6" s="53" t="n">
        <v>60748</v>
      </c>
      <c r="J6" s="52" t="n">
        <f aca="false">I6/$I$8*100</f>
        <v>63.2497818721719</v>
      </c>
      <c r="P6" s="55"/>
    </row>
    <row r="7" customFormat="false" ht="12.75" hidden="false" customHeight="false" outlineLevel="0" collapsed="false">
      <c r="H7" s="49" t="s">
        <v>69</v>
      </c>
      <c r="I7" s="53" t="n">
        <v>18281.6</v>
      </c>
      <c r="J7" s="52" t="n">
        <f aca="false">I7/$I$8*100</f>
        <v>19.0344902264156</v>
      </c>
    </row>
    <row r="8" customFormat="false" ht="12.75" hidden="false" customHeight="false" outlineLevel="0" collapsed="false">
      <c r="H8" s="56"/>
      <c r="I8" s="49" t="n">
        <f aca="false">SUM(I5:I7)</f>
        <v>96044.6</v>
      </c>
      <c r="J8" s="57" t="n">
        <f aca="false">I8/$I$8*100</f>
        <v>100</v>
      </c>
    </row>
    <row r="9" customFormat="false" ht="12.75" hidden="false" customHeight="false" outlineLevel="0" collapsed="false">
      <c r="C9" s="58" t="s">
        <v>70</v>
      </c>
      <c r="M9" s="58" t="s">
        <v>70</v>
      </c>
    </row>
    <row r="10" customFormat="false" ht="12.75" hidden="false" customHeight="false" outlineLevel="0" collapsed="false">
      <c r="C10" s="58" t="s">
        <v>71</v>
      </c>
      <c r="M10" s="58" t="s">
        <v>72</v>
      </c>
      <c r="X10" s="59"/>
    </row>
    <row r="11" customFormat="false" ht="12.75" hidden="false" customHeight="true" outlineLevel="0" collapsed="false">
      <c r="C11" s="58"/>
      <c r="I11" s="60" t="s">
        <v>73</v>
      </c>
      <c r="J11" s="61"/>
      <c r="M11" s="58"/>
      <c r="S11" s="60" t="s">
        <v>73</v>
      </c>
      <c r="T11" s="61"/>
    </row>
    <row r="12" customFormat="false" ht="12.75" hidden="false" customHeight="false" outlineLevel="0" collapsed="false">
      <c r="E12" s="62"/>
      <c r="I12" s="63" t="s">
        <v>74</v>
      </c>
      <c r="J12" s="64"/>
      <c r="O12" s="62"/>
      <c r="S12" s="63" t="s">
        <v>74</v>
      </c>
      <c r="T12" s="64"/>
    </row>
    <row r="13" customFormat="false" ht="12.75" hidden="false" customHeight="false" outlineLevel="0" collapsed="false">
      <c r="C13" s="65" t="s">
        <v>75</v>
      </c>
      <c r="E13" s="66" t="s">
        <v>33</v>
      </c>
      <c r="I13" s="49" t="s">
        <v>33</v>
      </c>
      <c r="J13" s="67" t="s">
        <v>76</v>
      </c>
      <c r="M13" s="65" t="s">
        <v>75</v>
      </c>
      <c r="O13" s="66" t="s">
        <v>33</v>
      </c>
      <c r="S13" s="49" t="s">
        <v>33</v>
      </c>
      <c r="T13" s="67" t="s">
        <v>76</v>
      </c>
    </row>
    <row r="14" customFormat="false" ht="12.75" hidden="false" customHeight="false" outlineLevel="0" collapsed="false">
      <c r="B14" s="68" t="s">
        <v>66</v>
      </c>
      <c r="C14" s="49" t="s">
        <v>77</v>
      </c>
      <c r="D14" s="69" t="n">
        <v>30.69</v>
      </c>
      <c r="E14" s="70" t="n">
        <f aca="false">F5</f>
        <v>77.7280057337395</v>
      </c>
      <c r="F14" s="71" t="n">
        <f aca="false">D14*E14/100</f>
        <v>23.8547249596846</v>
      </c>
      <c r="G14" s="49" t="s">
        <v>66</v>
      </c>
      <c r="H14" s="71" t="n">
        <f aca="false">F16</f>
        <v>29.8236194230425</v>
      </c>
      <c r="I14" s="72" t="n">
        <f aca="false">J5</f>
        <v>17.7157279014125</v>
      </c>
      <c r="J14" s="73" t="n">
        <f aca="false">H14*I14/100</f>
        <v>5.283471267339</v>
      </c>
      <c r="L14" s="68" t="s">
        <v>66</v>
      </c>
      <c r="M14" s="49" t="s">
        <v>77</v>
      </c>
      <c r="N14" s="74" t="n">
        <f aca="false">D14*N86</f>
        <v>0</v>
      </c>
      <c r="O14" s="70" t="n">
        <f aca="false">E14</f>
        <v>77.7280057337395</v>
      </c>
      <c r="P14" s="74" t="n">
        <f aca="false">N14*O14/100</f>
        <v>0</v>
      </c>
      <c r="Q14" s="49" t="s">
        <v>66</v>
      </c>
      <c r="R14" s="74" t="n">
        <f aca="false">P16</f>
        <v>0</v>
      </c>
      <c r="S14" s="72" t="n">
        <f aca="false">I14</f>
        <v>17.7157279014125</v>
      </c>
      <c r="T14" s="75" t="n">
        <f aca="false">R14*S14/100</f>
        <v>0</v>
      </c>
      <c r="W14" s="0" t="s">
        <v>78</v>
      </c>
    </row>
    <row r="15" customFormat="false" ht="12.75" hidden="false" customHeight="false" outlineLevel="0" collapsed="false">
      <c r="C15" s="49" t="s">
        <v>79</v>
      </c>
      <c r="D15" s="69" t="n">
        <v>26.8</v>
      </c>
      <c r="E15" s="70" t="n">
        <f aca="false">F6</f>
        <v>22.2719942662605</v>
      </c>
      <c r="F15" s="71" t="n">
        <f aca="false">D15*E15/100</f>
        <v>5.96889446335782</v>
      </c>
      <c r="G15" s="49" t="s">
        <v>68</v>
      </c>
      <c r="H15" s="71" t="n">
        <f aca="false">F19</f>
        <v>28.1348450098549</v>
      </c>
      <c r="I15" s="72" t="n">
        <f aca="false">J6</f>
        <v>63.2497818721719</v>
      </c>
      <c r="J15" s="73" t="n">
        <f aca="false">H15*I15/100</f>
        <v>17.7952280988068</v>
      </c>
      <c r="M15" s="49" t="s">
        <v>79</v>
      </c>
      <c r="N15" s="74" t="n">
        <f aca="false">D15*$N$86</f>
        <v>0</v>
      </c>
      <c r="O15" s="70" t="n">
        <f aca="false">E15</f>
        <v>22.2719942662605</v>
      </c>
      <c r="P15" s="74" t="n">
        <f aca="false">N15*O15/100</f>
        <v>0</v>
      </c>
      <c r="Q15" s="49" t="s">
        <v>68</v>
      </c>
      <c r="R15" s="74" t="n">
        <f aca="false">P19</f>
        <v>0</v>
      </c>
      <c r="S15" s="72" t="n">
        <f aca="false">I15</f>
        <v>63.2497818721719</v>
      </c>
      <c r="T15" s="75" t="n">
        <f aca="false">R15*S15/100</f>
        <v>0</v>
      </c>
    </row>
    <row r="16" customFormat="false" ht="12.75" hidden="false" customHeight="false" outlineLevel="0" collapsed="false">
      <c r="E16" s="55"/>
      <c r="F16" s="69" t="n">
        <f aca="false">F14+F15</f>
        <v>29.8236194230425</v>
      </c>
      <c r="G16" s="49" t="s">
        <v>69</v>
      </c>
      <c r="H16" s="71" t="n">
        <f aca="false">F22</f>
        <v>26.1649793943738</v>
      </c>
      <c r="I16" s="72" t="n">
        <f aca="false">J7</f>
        <v>19.0344902264156</v>
      </c>
      <c r="J16" s="76" t="n">
        <f aca="false">H16*I16/100</f>
        <v>4.98037044556574</v>
      </c>
      <c r="O16" s="55"/>
      <c r="P16" s="77" t="n">
        <f aca="false">P14+P15</f>
        <v>0</v>
      </c>
      <c r="Q16" s="49" t="s">
        <v>69</v>
      </c>
      <c r="R16" s="74" t="n">
        <f aca="false">P22</f>
        <v>0</v>
      </c>
      <c r="S16" s="72" t="n">
        <f aca="false">I16</f>
        <v>19.0344902264156</v>
      </c>
      <c r="T16" s="78" t="n">
        <f aca="false">R16*S16/100</f>
        <v>0</v>
      </c>
    </row>
    <row r="17" customFormat="false" ht="12.75" hidden="false" customHeight="false" outlineLevel="0" collapsed="false">
      <c r="B17" s="68" t="s">
        <v>80</v>
      </c>
      <c r="C17" s="49"/>
      <c r="D17" s="69" t="n">
        <v>28.95</v>
      </c>
      <c r="E17" s="70" t="n">
        <f aca="false">F5</f>
        <v>77.7280057337395</v>
      </c>
      <c r="F17" s="71" t="n">
        <f aca="false">D17*E17/100</f>
        <v>22.5022576599176</v>
      </c>
      <c r="G17" s="79" t="s">
        <v>81</v>
      </c>
      <c r="H17" s="80" t="n">
        <f aca="false">SUM(H14:H16)</f>
        <v>84.1234438272711</v>
      </c>
      <c r="I17" s="81" t="n">
        <v>1</v>
      </c>
      <c r="J17" s="82" t="n">
        <f aca="false">SUM(J14:J16)</f>
        <v>28.0590698117116</v>
      </c>
      <c r="L17" s="68" t="s">
        <v>80</v>
      </c>
      <c r="M17" s="49"/>
      <c r="N17" s="74" t="n">
        <f aca="false">D17*$N$86</f>
        <v>0</v>
      </c>
      <c r="O17" s="70" t="n">
        <f aca="false">E17</f>
        <v>77.7280057337395</v>
      </c>
      <c r="P17" s="74" t="n">
        <f aca="false">N17*O17/100</f>
        <v>0</v>
      </c>
      <c r="Q17" s="79" t="s">
        <v>81</v>
      </c>
      <c r="R17" s="83" t="n">
        <f aca="false">SUM(R14:R16)</f>
        <v>0</v>
      </c>
      <c r="S17" s="81" t="n">
        <v>1</v>
      </c>
      <c r="T17" s="84" t="n">
        <f aca="false">SUM(T14:T16)</f>
        <v>0</v>
      </c>
    </row>
    <row r="18" customFormat="false" ht="12.75" hidden="false" customHeight="false" outlineLevel="0" collapsed="false">
      <c r="C18" s="49" t="s">
        <v>82</v>
      </c>
      <c r="D18" s="85" t="n">
        <v>25.29</v>
      </c>
      <c r="E18" s="70" t="n">
        <f aca="false">F6</f>
        <v>22.2719942662605</v>
      </c>
      <c r="F18" s="71" t="n">
        <f aca="false">D18*E18/100</f>
        <v>5.63258734993729</v>
      </c>
      <c r="G18" s="58"/>
      <c r="H18" s="86"/>
      <c r="I18" s="87" t="n">
        <v>0</v>
      </c>
      <c r="J18" s="88" t="n">
        <f aca="false">J17*I18</f>
        <v>0</v>
      </c>
      <c r="K18" s="89" t="s">
        <v>83</v>
      </c>
      <c r="M18" s="49" t="s">
        <v>82</v>
      </c>
      <c r="N18" s="74" t="n">
        <f aca="false">D18*$N$86</f>
        <v>0</v>
      </c>
      <c r="O18" s="70" t="n">
        <f aca="false">E18</f>
        <v>22.2719942662605</v>
      </c>
      <c r="P18" s="74" t="n">
        <f aca="false">N18*O18/100</f>
        <v>0</v>
      </c>
      <c r="Q18" s="58"/>
      <c r="R18" s="86"/>
      <c r="S18" s="87" t="n">
        <v>0</v>
      </c>
      <c r="T18" s="90" t="n">
        <f aca="false">T17*S18</f>
        <v>0</v>
      </c>
      <c r="U18" s="89" t="s">
        <v>83</v>
      </c>
    </row>
    <row r="19" customFormat="false" ht="12.75" hidden="false" customHeight="false" outlineLevel="0" collapsed="false">
      <c r="E19" s="55"/>
      <c r="F19" s="69" t="n">
        <f aca="false">F17+F18</f>
        <v>28.1348450098549</v>
      </c>
      <c r="H19" s="86"/>
      <c r="I19" s="87" t="n">
        <v>0.05</v>
      </c>
      <c r="J19" s="91" t="n">
        <f aca="false">J17*I19</f>
        <v>1.40295349058558</v>
      </c>
      <c r="K19" s="89" t="s">
        <v>84</v>
      </c>
      <c r="N19" s="86"/>
      <c r="O19" s="55"/>
      <c r="P19" s="77" t="n">
        <f aca="false">P17+P18</f>
        <v>0</v>
      </c>
      <c r="R19" s="86"/>
      <c r="S19" s="87" t="n">
        <v>0.05</v>
      </c>
      <c r="T19" s="92" t="n">
        <f aca="false">T17*S19</f>
        <v>0</v>
      </c>
      <c r="U19" s="89" t="s">
        <v>84</v>
      </c>
    </row>
    <row r="20" customFormat="false" ht="14.25" hidden="false" customHeight="true" outlineLevel="0" collapsed="false">
      <c r="A20" s="93"/>
      <c r="B20" s="68" t="s">
        <v>85</v>
      </c>
      <c r="C20" s="49" t="s">
        <v>77</v>
      </c>
      <c r="D20" s="85" t="n">
        <v>26.92</v>
      </c>
      <c r="E20" s="70" t="n">
        <f aca="false">F5</f>
        <v>77.7280057337395</v>
      </c>
      <c r="F20" s="71" t="n">
        <f aca="false">D20*E20/100</f>
        <v>20.9243791435227</v>
      </c>
      <c r="H20" s="86"/>
      <c r="I20" s="58"/>
      <c r="J20" s="94"/>
      <c r="K20" s="93"/>
      <c r="L20" s="68" t="s">
        <v>85</v>
      </c>
      <c r="M20" s="49" t="s">
        <v>77</v>
      </c>
      <c r="N20" s="74" t="n">
        <f aca="false">D20*$N$86</f>
        <v>0</v>
      </c>
      <c r="O20" s="70" t="n">
        <f aca="false">E20</f>
        <v>77.7280057337395</v>
      </c>
      <c r="P20" s="74" t="n">
        <f aca="false">N20*O20/100</f>
        <v>0</v>
      </c>
      <c r="R20" s="86"/>
      <c r="S20" s="58"/>
      <c r="T20" s="94"/>
    </row>
    <row r="21" customFormat="false" ht="12.75" hidden="false" customHeight="true" outlineLevel="0" collapsed="false">
      <c r="A21" s="93"/>
      <c r="C21" s="49" t="s">
        <v>79</v>
      </c>
      <c r="D21" s="85" t="n">
        <v>23.53</v>
      </c>
      <c r="E21" s="70" t="n">
        <f aca="false">F6</f>
        <v>22.2719942662605</v>
      </c>
      <c r="F21" s="71" t="n">
        <f aca="false">D21*E21/100</f>
        <v>5.2406002508511</v>
      </c>
      <c r="H21" s="86"/>
      <c r="J21" s="95"/>
      <c r="K21" s="93"/>
      <c r="M21" s="49" t="s">
        <v>79</v>
      </c>
      <c r="N21" s="74" t="n">
        <f aca="false">D21*$N$86</f>
        <v>0</v>
      </c>
      <c r="O21" s="70" t="n">
        <f aca="false">E21</f>
        <v>22.2719942662605</v>
      </c>
      <c r="P21" s="74" t="n">
        <f aca="false">N21*O21/100</f>
        <v>0</v>
      </c>
      <c r="R21" s="86"/>
      <c r="T21" s="95"/>
    </row>
    <row r="22" customFormat="false" ht="12.75" hidden="false" customHeight="false" outlineLevel="0" collapsed="false">
      <c r="C22" s="96"/>
      <c r="F22" s="69" t="n">
        <f aca="false">F20+F21</f>
        <v>26.1649793943738</v>
      </c>
      <c r="H22" s="86"/>
      <c r="J22" s="94"/>
      <c r="M22" s="96"/>
      <c r="P22" s="74" t="n">
        <f aca="false">P20+P21</f>
        <v>0</v>
      </c>
      <c r="R22" s="86"/>
      <c r="T22" s="94"/>
    </row>
    <row r="23" customFormat="false" ht="12.75" hidden="false" customHeight="false" outlineLevel="0" collapsed="false">
      <c r="C23" s="96"/>
      <c r="F23" s="86"/>
      <c r="H23" s="86"/>
      <c r="I23" s="60" t="s">
        <v>73</v>
      </c>
      <c r="J23" s="97"/>
      <c r="M23" s="96"/>
      <c r="P23" s="86"/>
      <c r="R23" s="86"/>
      <c r="S23" s="60" t="s">
        <v>73</v>
      </c>
      <c r="T23" s="97"/>
    </row>
    <row r="24" customFormat="false" ht="12.75" hidden="false" customHeight="false" outlineLevel="0" collapsed="false">
      <c r="C24" s="96"/>
      <c r="F24" s="86"/>
      <c r="H24" s="86"/>
      <c r="I24" s="63" t="s">
        <v>74</v>
      </c>
      <c r="J24" s="98"/>
      <c r="M24" s="96"/>
      <c r="P24" s="86"/>
      <c r="R24" s="86"/>
      <c r="S24" s="63" t="s">
        <v>74</v>
      </c>
      <c r="T24" s="98"/>
    </row>
    <row r="25" customFormat="false" ht="12.75" hidden="false" customHeight="false" outlineLevel="0" collapsed="false">
      <c r="C25" s="65" t="s">
        <v>86</v>
      </c>
      <c r="E25" s="62"/>
      <c r="F25" s="86"/>
      <c r="H25" s="86"/>
      <c r="I25" s="99" t="s">
        <v>33</v>
      </c>
      <c r="J25" s="100" t="s">
        <v>87</v>
      </c>
      <c r="M25" s="65" t="s">
        <v>86</v>
      </c>
      <c r="O25" s="62"/>
      <c r="P25" s="86"/>
      <c r="R25" s="86"/>
      <c r="S25" s="99" t="s">
        <v>33</v>
      </c>
      <c r="T25" s="100" t="s">
        <v>87</v>
      </c>
    </row>
    <row r="26" customFormat="false" ht="12.75" hidden="false" customHeight="false" outlineLevel="0" collapsed="false">
      <c r="B26" s="68" t="s">
        <v>66</v>
      </c>
      <c r="C26" s="49" t="s">
        <v>77</v>
      </c>
      <c r="D26" s="85" t="n">
        <v>17.67</v>
      </c>
      <c r="E26" s="70" t="n">
        <f aca="false">E14</f>
        <v>77.7280057337395</v>
      </c>
      <c r="F26" s="71" t="n">
        <f aca="false">D26*E26/100</f>
        <v>13.7345386131518</v>
      </c>
      <c r="G26" s="49" t="s">
        <v>66</v>
      </c>
      <c r="H26" s="71" t="n">
        <f aca="false">F28</f>
        <v>17.1822433255689</v>
      </c>
      <c r="I26" s="72" t="n">
        <f aca="false">I14</f>
        <v>17.7157279014125</v>
      </c>
      <c r="J26" s="73" t="n">
        <f aca="false">H26*I26/100</f>
        <v>3.04395947491639</v>
      </c>
      <c r="L26" s="68" t="s">
        <v>66</v>
      </c>
      <c r="M26" s="49" t="s">
        <v>77</v>
      </c>
      <c r="N26" s="74" t="n">
        <f aca="false">D26*$N$86</f>
        <v>0</v>
      </c>
      <c r="O26" s="70" t="n">
        <f aca="false">E26</f>
        <v>77.7280057337395</v>
      </c>
      <c r="P26" s="74" t="n">
        <f aca="false">N26*O26/100</f>
        <v>0</v>
      </c>
      <c r="Q26" s="49" t="s">
        <v>66</v>
      </c>
      <c r="R26" s="74" t="n">
        <f aca="false">P28</f>
        <v>0</v>
      </c>
      <c r="S26" s="72" t="n">
        <f aca="false">I26</f>
        <v>17.7157279014125</v>
      </c>
      <c r="T26" s="75" t="n">
        <f aca="false">R26*S26/100</f>
        <v>0</v>
      </c>
    </row>
    <row r="27" customFormat="false" ht="12.75" hidden="false" customHeight="false" outlineLevel="0" collapsed="false">
      <c r="C27" s="49" t="s">
        <v>79</v>
      </c>
      <c r="D27" s="69" t="n">
        <v>15.48</v>
      </c>
      <c r="E27" s="70" t="n">
        <f aca="false">E15</f>
        <v>22.2719942662605</v>
      </c>
      <c r="F27" s="71" t="n">
        <f aca="false">D27*E27/100</f>
        <v>3.44770471241713</v>
      </c>
      <c r="G27" s="49" t="s">
        <v>68</v>
      </c>
      <c r="H27" s="71" t="n">
        <f aca="false">F31</f>
        <v>16.221196918115</v>
      </c>
      <c r="I27" s="72" t="n">
        <f aca="false">I15</f>
        <v>63.2497818721719</v>
      </c>
      <c r="J27" s="73" t="n">
        <f aca="false">H27*I27/100</f>
        <v>10.2598716677632</v>
      </c>
      <c r="M27" s="49" t="s">
        <v>79</v>
      </c>
      <c r="N27" s="74" t="n">
        <f aca="false">D27*$N$86</f>
        <v>0</v>
      </c>
      <c r="O27" s="70" t="n">
        <f aca="false">E27</f>
        <v>22.2719942662605</v>
      </c>
      <c r="P27" s="74" t="n">
        <f aca="false">N27*O27/100</f>
        <v>0</v>
      </c>
      <c r="Q27" s="49" t="s">
        <v>68</v>
      </c>
      <c r="R27" s="74" t="n">
        <f aca="false">P31</f>
        <v>0</v>
      </c>
      <c r="S27" s="72" t="n">
        <f aca="false">I27</f>
        <v>63.2497818721719</v>
      </c>
      <c r="T27" s="75" t="n">
        <f aca="false">R27*S27/100</f>
        <v>0</v>
      </c>
    </row>
    <row r="28" customFormat="false" ht="12.75" hidden="false" customHeight="false" outlineLevel="0" collapsed="false">
      <c r="E28" s="55"/>
      <c r="F28" s="101" t="n">
        <f aca="false">F26+F27</f>
        <v>17.1822433255689</v>
      </c>
      <c r="G28" s="49" t="s">
        <v>69</v>
      </c>
      <c r="H28" s="71" t="n">
        <f aca="false">F34</f>
        <v>15.076832108941</v>
      </c>
      <c r="I28" s="72" t="n">
        <f aca="false">I16</f>
        <v>19.0344902264156</v>
      </c>
      <c r="J28" s="76" t="n">
        <f aca="false">H28*I28/100</f>
        <v>2.86979813422948</v>
      </c>
      <c r="N28" s="86"/>
      <c r="O28" s="55"/>
      <c r="P28" s="77" t="n">
        <f aca="false">P26+P27</f>
        <v>0</v>
      </c>
      <c r="Q28" s="49" t="s">
        <v>69</v>
      </c>
      <c r="R28" s="74" t="n">
        <f aca="false">P34</f>
        <v>0</v>
      </c>
      <c r="S28" s="72" t="n">
        <f aca="false">I28</f>
        <v>19.0344902264156</v>
      </c>
      <c r="T28" s="78" t="n">
        <f aca="false">R28*S28/100</f>
        <v>0</v>
      </c>
    </row>
    <row r="29" customFormat="false" ht="12.75" hidden="false" customHeight="false" outlineLevel="0" collapsed="false">
      <c r="B29" s="48" t="s">
        <v>80</v>
      </c>
      <c r="C29" s="49"/>
      <c r="D29" s="85" t="n">
        <v>16.68</v>
      </c>
      <c r="E29" s="70" t="n">
        <f aca="false">E17</f>
        <v>77.7280057337395</v>
      </c>
      <c r="F29" s="71" t="n">
        <f aca="false">D29*E29/100</f>
        <v>12.9650313563877</v>
      </c>
      <c r="G29" s="102" t="s">
        <v>81</v>
      </c>
      <c r="H29" s="80" t="n">
        <f aca="false">SUM(H26:H28)</f>
        <v>48.480272352625</v>
      </c>
      <c r="I29" s="81" t="n">
        <v>1</v>
      </c>
      <c r="J29" s="82" t="n">
        <f aca="false">SUM(J26:J28)</f>
        <v>16.1736292769091</v>
      </c>
      <c r="L29" s="68" t="s">
        <v>80</v>
      </c>
      <c r="M29" s="49"/>
      <c r="N29" s="74" t="n">
        <f aca="false">D29*$N$86</f>
        <v>0</v>
      </c>
      <c r="O29" s="70" t="n">
        <f aca="false">E29</f>
        <v>77.7280057337395</v>
      </c>
      <c r="P29" s="74" t="n">
        <f aca="false">N29*O29/100</f>
        <v>0</v>
      </c>
      <c r="Q29" s="102" t="s">
        <v>81</v>
      </c>
      <c r="R29" s="83" t="n">
        <f aca="false">SUM(R26:R28)</f>
        <v>0</v>
      </c>
      <c r="S29" s="81" t="n">
        <v>1</v>
      </c>
      <c r="T29" s="84" t="n">
        <f aca="false">SUM(T26:T28)</f>
        <v>0</v>
      </c>
    </row>
    <row r="30" customFormat="false" ht="12.75" hidden="false" customHeight="false" outlineLevel="0" collapsed="false">
      <c r="C30" s="49" t="s">
        <v>82</v>
      </c>
      <c r="D30" s="85" t="n">
        <v>14.62</v>
      </c>
      <c r="E30" s="70" t="n">
        <f aca="false">E18</f>
        <v>22.2719942662605</v>
      </c>
      <c r="F30" s="71" t="n">
        <f aca="false">D30*E30/100</f>
        <v>3.25616556172729</v>
      </c>
      <c r="G30" s="58"/>
      <c r="I30" s="87" t="n">
        <v>0.1</v>
      </c>
      <c r="J30" s="88" t="n">
        <f aca="false">J29*I30</f>
        <v>1.61736292769091</v>
      </c>
      <c r="K30" s="89" t="s">
        <v>83</v>
      </c>
      <c r="M30" s="49" t="s">
        <v>82</v>
      </c>
      <c r="N30" s="74" t="n">
        <f aca="false">D30*$N$86</f>
        <v>0</v>
      </c>
      <c r="O30" s="70" t="n">
        <f aca="false">E30</f>
        <v>22.2719942662605</v>
      </c>
      <c r="P30" s="74" t="n">
        <f aca="false">N30*O30/100</f>
        <v>0</v>
      </c>
      <c r="Q30" s="58"/>
      <c r="S30" s="87" t="n">
        <v>0</v>
      </c>
      <c r="T30" s="90" t="n">
        <f aca="false">T29*S30</f>
        <v>0</v>
      </c>
      <c r="U30" s="89" t="s">
        <v>83</v>
      </c>
    </row>
    <row r="31" customFormat="false" ht="12.75" hidden="false" customHeight="false" outlineLevel="0" collapsed="false">
      <c r="A31" s="56"/>
      <c r="E31" s="55"/>
      <c r="F31" s="101" t="n">
        <f aca="false">F29+F30</f>
        <v>16.221196918115</v>
      </c>
      <c r="I31" s="87" t="n">
        <v>0.15</v>
      </c>
      <c r="J31" s="91" t="n">
        <f aca="false">J29*I31</f>
        <v>2.42604439153636</v>
      </c>
      <c r="K31" s="89" t="s">
        <v>84</v>
      </c>
      <c r="N31" s="86"/>
      <c r="O31" s="55"/>
      <c r="P31" s="77" t="n">
        <f aca="false">P29+P30</f>
        <v>0</v>
      </c>
      <c r="S31" s="87" t="n">
        <v>0.15</v>
      </c>
      <c r="T31" s="92" t="n">
        <f aca="false">T29*S31</f>
        <v>0</v>
      </c>
      <c r="U31" s="89" t="s">
        <v>84</v>
      </c>
    </row>
    <row r="32" customFormat="false" ht="12.75" hidden="false" customHeight="false" outlineLevel="0" collapsed="false">
      <c r="A32" s="56"/>
      <c r="B32" s="68" t="s">
        <v>85</v>
      </c>
      <c r="C32" s="49" t="s">
        <v>77</v>
      </c>
      <c r="D32" s="69" t="n">
        <v>15.5</v>
      </c>
      <c r="E32" s="70" t="n">
        <f aca="false">E20</f>
        <v>77.7280057337395</v>
      </c>
      <c r="F32" s="71" t="n">
        <f aca="false">D32*E32/100</f>
        <v>12.0478408887296</v>
      </c>
      <c r="I32" s="58"/>
      <c r="J32" s="103"/>
      <c r="K32" s="56"/>
      <c r="L32" s="68" t="s">
        <v>85</v>
      </c>
      <c r="M32" s="49" t="s">
        <v>77</v>
      </c>
      <c r="N32" s="74" t="n">
        <f aca="false">D32*$N$86</f>
        <v>0</v>
      </c>
      <c r="O32" s="70" t="n">
        <f aca="false">E32</f>
        <v>77.7280057337395</v>
      </c>
      <c r="P32" s="74" t="n">
        <f aca="false">N32*O32/100</f>
        <v>0</v>
      </c>
      <c r="S32" s="58"/>
      <c r="T32" s="103"/>
    </row>
    <row r="33" customFormat="false" ht="12.75" hidden="false" customHeight="false" outlineLevel="0" collapsed="false">
      <c r="A33" s="56"/>
      <c r="C33" s="49" t="s">
        <v>79</v>
      </c>
      <c r="D33" s="69" t="n">
        <v>13.6</v>
      </c>
      <c r="E33" s="70" t="n">
        <f aca="false">E21</f>
        <v>22.2719942662605</v>
      </c>
      <c r="F33" s="71" t="n">
        <f aca="false">D33*E33/100</f>
        <v>3.02899122021143</v>
      </c>
      <c r="J33" s="104"/>
      <c r="K33" s="56"/>
      <c r="M33" s="49" t="s">
        <v>79</v>
      </c>
      <c r="N33" s="74" t="n">
        <f aca="false">D33*$N$86</f>
        <v>0</v>
      </c>
      <c r="O33" s="70" t="n">
        <f aca="false">E33</f>
        <v>22.2719942662605</v>
      </c>
      <c r="P33" s="74" t="n">
        <f aca="false">N33*O33/100</f>
        <v>0</v>
      </c>
      <c r="T33" s="104"/>
    </row>
    <row r="34" customFormat="false" ht="12.75" hidden="false" customHeight="false" outlineLevel="0" collapsed="false">
      <c r="A34" s="56"/>
      <c r="C34" s="96"/>
      <c r="F34" s="69" t="n">
        <f aca="false">F32+F33</f>
        <v>15.076832108941</v>
      </c>
      <c r="I34" s="60" t="s">
        <v>73</v>
      </c>
      <c r="J34" s="105"/>
      <c r="K34" s="56"/>
      <c r="M34" s="96"/>
      <c r="N34" s="86"/>
      <c r="P34" s="74" t="n">
        <f aca="false">P32+P33</f>
        <v>0</v>
      </c>
      <c r="S34" s="60" t="s">
        <v>73</v>
      </c>
      <c r="T34" s="105"/>
    </row>
    <row r="35" customFormat="false" ht="12.75" hidden="false" customHeight="false" outlineLevel="0" collapsed="false">
      <c r="A35" s="56"/>
      <c r="C35" s="96"/>
      <c r="F35" s="86"/>
      <c r="I35" s="63" t="s">
        <v>74</v>
      </c>
      <c r="J35" s="106"/>
      <c r="K35" s="56"/>
      <c r="M35" s="96"/>
      <c r="N35" s="86"/>
      <c r="P35" s="86"/>
      <c r="S35" s="63" t="s">
        <v>74</v>
      </c>
      <c r="T35" s="106"/>
    </row>
    <row r="36" customFormat="false" ht="12.75" hidden="false" customHeight="false" outlineLevel="0" collapsed="false">
      <c r="A36" s="56"/>
      <c r="C36" s="65" t="s">
        <v>88</v>
      </c>
      <c r="E36" s="62"/>
      <c r="F36" s="86"/>
      <c r="I36" s="107" t="s">
        <v>33</v>
      </c>
      <c r="J36" s="108" t="s">
        <v>87</v>
      </c>
      <c r="K36" s="56"/>
      <c r="M36" s="65" t="s">
        <v>88</v>
      </c>
      <c r="N36" s="86"/>
      <c r="O36" s="62"/>
      <c r="P36" s="86"/>
      <c r="S36" s="107" t="s">
        <v>33</v>
      </c>
      <c r="T36" s="108" t="s">
        <v>87</v>
      </c>
    </row>
    <row r="37" customFormat="false" ht="12.75" hidden="false" customHeight="false" outlineLevel="0" collapsed="false">
      <c r="A37" s="56"/>
      <c r="B37" s="68" t="s">
        <v>66</v>
      </c>
      <c r="C37" s="49" t="s">
        <v>77</v>
      </c>
      <c r="D37" s="85" t="n">
        <v>7.85</v>
      </c>
      <c r="E37" s="70" t="n">
        <f aca="false">E26</f>
        <v>77.7280057337395</v>
      </c>
      <c r="F37" s="71" t="n">
        <f aca="false">D37*E37/100</f>
        <v>6.10164845009855</v>
      </c>
      <c r="G37" s="49" t="s">
        <v>66</v>
      </c>
      <c r="H37" s="71" t="n">
        <f aca="false">F39</f>
        <v>7.63841605447052</v>
      </c>
      <c r="I37" s="72" t="n">
        <f aca="false">I26</f>
        <v>17.7157279014125</v>
      </c>
      <c r="J37" s="73" t="n">
        <f aca="false">H37*I37/100</f>
        <v>1.3532010041878</v>
      </c>
      <c r="K37" s="56"/>
      <c r="L37" s="68" t="s">
        <v>66</v>
      </c>
      <c r="M37" s="49" t="s">
        <v>77</v>
      </c>
      <c r="N37" s="74" t="n">
        <f aca="false">D37*$N$86</f>
        <v>0</v>
      </c>
      <c r="O37" s="70" t="n">
        <f aca="false">E37</f>
        <v>77.7280057337395</v>
      </c>
      <c r="P37" s="74" t="n">
        <f aca="false">N37*O37/100</f>
        <v>0</v>
      </c>
      <c r="Q37" s="49" t="s">
        <v>66</v>
      </c>
      <c r="R37" s="70" t="n">
        <f aca="false">P39</f>
        <v>0</v>
      </c>
      <c r="S37" s="72" t="n">
        <f aca="false">I37</f>
        <v>17.7157279014125</v>
      </c>
      <c r="T37" s="109" t="n">
        <f aca="false">R37*S37/100</f>
        <v>0</v>
      </c>
    </row>
    <row r="38" customFormat="false" ht="12.75" hidden="false" customHeight="false" outlineLevel="0" collapsed="false">
      <c r="A38" s="110"/>
      <c r="C38" s="49" t="s">
        <v>79</v>
      </c>
      <c r="D38" s="69" t="n">
        <v>6.9</v>
      </c>
      <c r="E38" s="70" t="n">
        <f aca="false">E27</f>
        <v>22.2719942662605</v>
      </c>
      <c r="F38" s="71" t="n">
        <f aca="false">D38*E38/100</f>
        <v>1.53676760437198</v>
      </c>
      <c r="G38" s="49" t="s">
        <v>68</v>
      </c>
      <c r="H38" s="71" t="n">
        <f aca="false">F42</f>
        <v>7.20177925103028</v>
      </c>
      <c r="I38" s="72" t="n">
        <f aca="false">I27</f>
        <v>63.2497818721719</v>
      </c>
      <c r="J38" s="73" t="n">
        <f aca="false">H38*I38/100</f>
        <v>4.55510966719199</v>
      </c>
      <c r="K38" s="110"/>
      <c r="M38" s="49" t="s">
        <v>79</v>
      </c>
      <c r="N38" s="74" t="n">
        <f aca="false">D38*$N$86</f>
        <v>0</v>
      </c>
      <c r="O38" s="70" t="n">
        <f aca="false">E38</f>
        <v>22.2719942662605</v>
      </c>
      <c r="P38" s="74" t="n">
        <f aca="false">N38*O38/100</f>
        <v>0</v>
      </c>
      <c r="Q38" s="49" t="s">
        <v>68</v>
      </c>
      <c r="R38" s="70" t="n">
        <f aca="false">P42</f>
        <v>0</v>
      </c>
      <c r="S38" s="72" t="n">
        <f aca="false">I38</f>
        <v>63.2497818721719</v>
      </c>
      <c r="T38" s="109" t="n">
        <f aca="false">R38*S38/100</f>
        <v>0</v>
      </c>
    </row>
    <row r="39" customFormat="false" ht="12.75" hidden="false" customHeight="false" outlineLevel="0" collapsed="false">
      <c r="A39" s="56"/>
      <c r="E39" s="55"/>
      <c r="F39" s="101" t="n">
        <f aca="false">F37+F38</f>
        <v>7.63841605447052</v>
      </c>
      <c r="G39" s="49" t="s">
        <v>69</v>
      </c>
      <c r="H39" s="71" t="n">
        <f aca="false">F45</f>
        <v>6.69736964701666</v>
      </c>
      <c r="I39" s="72" t="n">
        <f aca="false">I28</f>
        <v>19.0344902264156</v>
      </c>
      <c r="J39" s="76" t="n">
        <f aca="false">H39*I39/100</f>
        <v>1.27481017088831</v>
      </c>
      <c r="K39" s="56"/>
      <c r="N39" s="86"/>
      <c r="O39" s="55"/>
      <c r="P39" s="77" t="n">
        <f aca="false">P37+P38</f>
        <v>0</v>
      </c>
      <c r="Q39" s="49" t="s">
        <v>69</v>
      </c>
      <c r="R39" s="70" t="n">
        <f aca="false">P45</f>
        <v>0</v>
      </c>
      <c r="S39" s="72" t="n">
        <f aca="false">I39</f>
        <v>19.0344902264156</v>
      </c>
      <c r="T39" s="111" t="n">
        <f aca="false">R39*S39/100</f>
        <v>0</v>
      </c>
    </row>
    <row r="40" customFormat="false" ht="12.75" hidden="false" customHeight="false" outlineLevel="0" collapsed="false">
      <c r="A40" s="110"/>
      <c r="B40" s="68" t="s">
        <v>80</v>
      </c>
      <c r="C40" s="49"/>
      <c r="D40" s="69" t="n">
        <v>7.4</v>
      </c>
      <c r="E40" s="70" t="n">
        <f aca="false">E29</f>
        <v>77.7280057337395</v>
      </c>
      <c r="F40" s="71" t="n">
        <f aca="false">D40*E40/100</f>
        <v>5.75187242429672</v>
      </c>
      <c r="G40" s="102" t="s">
        <v>81</v>
      </c>
      <c r="H40" s="80" t="n">
        <f aca="false">SUM(H37:H39)</f>
        <v>21.5375649525175</v>
      </c>
      <c r="I40" s="81" t="n">
        <v>1</v>
      </c>
      <c r="J40" s="82" t="n">
        <f aca="false">SUM(J37:J39)</f>
        <v>7.18312084226811</v>
      </c>
      <c r="K40" s="110"/>
      <c r="L40" s="68" t="s">
        <v>80</v>
      </c>
      <c r="M40" s="49"/>
      <c r="N40" s="74" t="n">
        <f aca="false">D40*$N$86</f>
        <v>0</v>
      </c>
      <c r="O40" s="70" t="n">
        <f aca="false">E40</f>
        <v>77.7280057337395</v>
      </c>
      <c r="P40" s="74" t="n">
        <f aca="false">N40*O40/100</f>
        <v>0</v>
      </c>
      <c r="Q40" s="102" t="s">
        <v>81</v>
      </c>
      <c r="R40" s="112" t="n">
        <f aca="false">SUM(R37:R39)</f>
        <v>0</v>
      </c>
      <c r="S40" s="81" t="n">
        <v>1</v>
      </c>
      <c r="T40" s="84" t="n">
        <f aca="false">SUM(T37:T39)</f>
        <v>0</v>
      </c>
    </row>
    <row r="41" customFormat="false" ht="12.75" hidden="false" customHeight="false" outlineLevel="0" collapsed="false">
      <c r="A41" s="110"/>
      <c r="C41" s="49" t="s">
        <v>82</v>
      </c>
      <c r="D41" s="69" t="n">
        <v>6.51</v>
      </c>
      <c r="E41" s="70" t="n">
        <f aca="false">E30</f>
        <v>22.2719942662605</v>
      </c>
      <c r="F41" s="71" t="n">
        <f aca="false">D41*E41/100</f>
        <v>1.44990682673356</v>
      </c>
      <c r="G41" s="58"/>
      <c r="I41" s="87" t="n">
        <v>0.9</v>
      </c>
      <c r="J41" s="88" t="n">
        <f aca="false">J40*I41</f>
        <v>6.4648087580413</v>
      </c>
      <c r="K41" s="89" t="s">
        <v>83</v>
      </c>
      <c r="M41" s="49" t="s">
        <v>82</v>
      </c>
      <c r="N41" s="74" t="n">
        <f aca="false">D41*$N$86</f>
        <v>0</v>
      </c>
      <c r="O41" s="70" t="n">
        <f aca="false">E41</f>
        <v>22.2719942662605</v>
      </c>
      <c r="P41" s="74" t="n">
        <f aca="false">N41*O41/100</f>
        <v>0</v>
      </c>
      <c r="Q41" s="58"/>
      <c r="S41" s="87" t="n">
        <v>1</v>
      </c>
      <c r="T41" s="90" t="n">
        <f aca="false">T40*S41</f>
        <v>0</v>
      </c>
      <c r="U41" s="89" t="s">
        <v>83</v>
      </c>
    </row>
    <row r="42" customFormat="false" ht="12.75" hidden="false" customHeight="false" outlineLevel="0" collapsed="false">
      <c r="A42" s="56"/>
      <c r="E42" s="55"/>
      <c r="F42" s="101" t="n">
        <f aca="false">F40+F41</f>
        <v>7.20177925103028</v>
      </c>
      <c r="I42" s="113" t="n">
        <v>0.3</v>
      </c>
      <c r="J42" s="91" t="n">
        <f aca="false">J40*I42</f>
        <v>2.15493625268043</v>
      </c>
      <c r="K42" s="89" t="s">
        <v>84</v>
      </c>
      <c r="N42" s="86"/>
      <c r="O42" s="55"/>
      <c r="P42" s="77" t="n">
        <f aca="false">P40+P41</f>
        <v>0</v>
      </c>
      <c r="S42" s="113" t="n">
        <v>0.3</v>
      </c>
      <c r="T42" s="92" t="n">
        <f aca="false">T40*S42</f>
        <v>0</v>
      </c>
      <c r="U42" s="89" t="s">
        <v>84</v>
      </c>
    </row>
    <row r="43" customFormat="false" ht="12.75" hidden="false" customHeight="false" outlineLevel="0" collapsed="false">
      <c r="A43" s="56"/>
      <c r="B43" s="68" t="s">
        <v>85</v>
      </c>
      <c r="C43" s="49" t="s">
        <v>77</v>
      </c>
      <c r="D43" s="85" t="n">
        <v>6.88</v>
      </c>
      <c r="E43" s="70" t="n">
        <f aca="false">E32</f>
        <v>77.7280057337395</v>
      </c>
      <c r="F43" s="71" t="n">
        <f aca="false">D43*E43/100</f>
        <v>5.34768679448128</v>
      </c>
      <c r="I43" s="58"/>
      <c r="J43" s="103"/>
      <c r="K43" s="56"/>
      <c r="L43" s="68" t="s">
        <v>85</v>
      </c>
      <c r="M43" s="49" t="s">
        <v>77</v>
      </c>
      <c r="N43" s="74" t="n">
        <f aca="false">D43*$N$86</f>
        <v>0</v>
      </c>
      <c r="O43" s="70" t="n">
        <f aca="false">E43</f>
        <v>77.7280057337395</v>
      </c>
      <c r="P43" s="74" t="n">
        <f aca="false">N43*O43/100</f>
        <v>0</v>
      </c>
      <c r="S43" s="58"/>
      <c r="T43" s="103"/>
    </row>
    <row r="44" customFormat="false" ht="12.75" hidden="false" customHeight="false" outlineLevel="0" collapsed="false">
      <c r="A44" s="56"/>
      <c r="C44" s="49" t="s">
        <v>79</v>
      </c>
      <c r="D44" s="85" t="n">
        <v>6.06</v>
      </c>
      <c r="E44" s="70" t="n">
        <f aca="false">E33</f>
        <v>22.2719942662605</v>
      </c>
      <c r="F44" s="71" t="n">
        <f aca="false">D44*E44/100</f>
        <v>1.34968285253539</v>
      </c>
      <c r="J44" s="104"/>
      <c r="K44" s="56"/>
      <c r="M44" s="49" t="s">
        <v>79</v>
      </c>
      <c r="N44" s="74" t="n">
        <f aca="false">D44*$N$86</f>
        <v>0</v>
      </c>
      <c r="O44" s="70" t="n">
        <f aca="false">E44</f>
        <v>22.2719942662605</v>
      </c>
      <c r="P44" s="74" t="n">
        <f aca="false">N44*O44/100</f>
        <v>0</v>
      </c>
      <c r="T44" s="104"/>
    </row>
    <row r="45" customFormat="false" ht="12.75" hidden="false" customHeight="false" outlineLevel="0" collapsed="false">
      <c r="A45" s="56"/>
      <c r="C45" s="96"/>
      <c r="F45" s="69" t="n">
        <f aca="false">F43+F44</f>
        <v>6.69736964701666</v>
      </c>
      <c r="J45" s="103"/>
      <c r="K45" s="56"/>
      <c r="M45" s="96"/>
      <c r="P45" s="74" t="n">
        <f aca="false">P43+P44</f>
        <v>0</v>
      </c>
      <c r="T45" s="103"/>
    </row>
    <row r="46" customFormat="false" ht="12.75" hidden="false" customHeight="false" outlineLevel="0" collapsed="false">
      <c r="A46" s="56"/>
      <c r="C46" s="96"/>
      <c r="F46" s="110"/>
      <c r="J46" s="103"/>
      <c r="K46" s="56"/>
      <c r="M46" s="96"/>
      <c r="P46" s="110"/>
      <c r="T46" s="103"/>
    </row>
    <row r="47" customFormat="false" ht="12.75" hidden="false" customHeight="false" outlineLevel="0" collapsed="false">
      <c r="A47" s="56"/>
      <c r="C47" s="96"/>
      <c r="F47" s="110"/>
      <c r="I47" s="60" t="s">
        <v>73</v>
      </c>
      <c r="J47" s="105"/>
      <c r="K47" s="56"/>
      <c r="M47" s="96"/>
      <c r="N47" s="86"/>
      <c r="P47" s="110"/>
      <c r="S47" s="60" t="s">
        <v>73</v>
      </c>
      <c r="T47" s="105"/>
    </row>
    <row r="48" customFormat="false" ht="12.75" hidden="false" customHeight="false" outlineLevel="0" collapsed="false">
      <c r="A48" s="56"/>
      <c r="C48" s="96"/>
      <c r="F48" s="86"/>
      <c r="I48" s="63" t="s">
        <v>74</v>
      </c>
      <c r="J48" s="106"/>
      <c r="K48" s="56"/>
      <c r="M48" s="96"/>
      <c r="N48" s="86"/>
      <c r="P48" s="86"/>
      <c r="S48" s="63" t="s">
        <v>74</v>
      </c>
      <c r="T48" s="106"/>
    </row>
    <row r="49" customFormat="false" ht="12.75" hidden="false" customHeight="false" outlineLevel="0" collapsed="false">
      <c r="A49" s="56"/>
      <c r="C49" s="65" t="s">
        <v>89</v>
      </c>
      <c r="E49" s="62"/>
      <c r="F49" s="86"/>
      <c r="I49" s="107" t="s">
        <v>33</v>
      </c>
      <c r="J49" s="108" t="s">
        <v>87</v>
      </c>
      <c r="K49" s="56"/>
      <c r="M49" s="65" t="s">
        <v>89</v>
      </c>
      <c r="N49" s="86"/>
      <c r="O49" s="62"/>
      <c r="P49" s="86"/>
      <c r="S49" s="107" t="s">
        <v>33</v>
      </c>
      <c r="T49" s="108" t="s">
        <v>87</v>
      </c>
    </row>
    <row r="50" customFormat="false" ht="12.75" hidden="false" customHeight="false" outlineLevel="0" collapsed="false">
      <c r="A50" s="56"/>
      <c r="B50" s="68" t="s">
        <v>66</v>
      </c>
      <c r="C50" s="49" t="s">
        <v>77</v>
      </c>
      <c r="D50" s="53" t="n">
        <v>0.18</v>
      </c>
      <c r="E50" s="70" t="n">
        <f aca="false">E43</f>
        <v>77.7280057337395</v>
      </c>
      <c r="F50" s="71" t="n">
        <f aca="false">D50*E50/100</f>
        <v>0.139910410320731</v>
      </c>
      <c r="G50" s="49" t="s">
        <v>66</v>
      </c>
      <c r="H50" s="71" t="n">
        <f aca="false">F52</f>
        <v>0.177772800573374</v>
      </c>
      <c r="I50" s="72" t="n">
        <f aca="false">I37</f>
        <v>17.7157279014125</v>
      </c>
      <c r="J50" s="73" t="n">
        <f aca="false">H50*I50/100</f>
        <v>0.0314937456322996</v>
      </c>
      <c r="K50" s="56"/>
      <c r="L50" s="68" t="s">
        <v>66</v>
      </c>
      <c r="M50" s="49" t="s">
        <v>77</v>
      </c>
      <c r="N50" s="74" t="n">
        <f aca="false">D50*$N$86</f>
        <v>0</v>
      </c>
      <c r="O50" s="70" t="n">
        <f aca="false">E50</f>
        <v>77.7280057337395</v>
      </c>
      <c r="P50" s="74" t="n">
        <f aca="false">N50*O50/100</f>
        <v>0</v>
      </c>
      <c r="Q50" s="49" t="s">
        <v>66</v>
      </c>
      <c r="R50" s="70" t="n">
        <f aca="false">P52</f>
        <v>0</v>
      </c>
      <c r="S50" s="72" t="n">
        <f aca="false">I50</f>
        <v>17.7157279014125</v>
      </c>
      <c r="T50" s="109" t="n">
        <f aca="false">R50*S50/100</f>
        <v>0</v>
      </c>
    </row>
    <row r="51" customFormat="false" ht="12.75" hidden="false" customHeight="false" outlineLevel="0" collapsed="false">
      <c r="A51" s="56"/>
      <c r="C51" s="49" t="s">
        <v>79</v>
      </c>
      <c r="D51" s="114" t="n">
        <v>0.17</v>
      </c>
      <c r="E51" s="70" t="n">
        <f aca="false">E44</f>
        <v>22.2719942662605</v>
      </c>
      <c r="F51" s="71" t="n">
        <f aca="false">D51*E51/100</f>
        <v>0.0378623902526429</v>
      </c>
      <c r="G51" s="49" t="s">
        <v>68</v>
      </c>
      <c r="H51" s="71" t="n">
        <f aca="false">F55</f>
        <v>0.161091202293496</v>
      </c>
      <c r="I51" s="72" t="n">
        <f aca="false">I38</f>
        <v>63.2497818721719</v>
      </c>
      <c r="J51" s="73" t="n">
        <f aca="false">H51*I51/100</f>
        <v>0.101889834065895</v>
      </c>
      <c r="K51" s="110"/>
      <c r="M51" s="49" t="s">
        <v>79</v>
      </c>
      <c r="N51" s="74" t="n">
        <f aca="false">D51*$N$86</f>
        <v>0</v>
      </c>
      <c r="O51" s="70" t="n">
        <f aca="false">E51</f>
        <v>22.2719942662605</v>
      </c>
      <c r="P51" s="74" t="n">
        <f aca="false">N51*O51/100</f>
        <v>0</v>
      </c>
      <c r="Q51" s="49" t="s">
        <v>68</v>
      </c>
      <c r="R51" s="70" t="n">
        <f aca="false">P55</f>
        <v>0</v>
      </c>
      <c r="S51" s="72" t="n">
        <f aca="false">I51</f>
        <v>63.2497818721719</v>
      </c>
      <c r="T51" s="109" t="n">
        <f aca="false">R51*S51/100</f>
        <v>0</v>
      </c>
    </row>
    <row r="52" customFormat="false" ht="12.75" hidden="false" customHeight="false" outlineLevel="0" collapsed="false">
      <c r="A52" s="56"/>
      <c r="E52" s="55"/>
      <c r="F52" s="115" t="n">
        <f aca="false">F50+F51</f>
        <v>0.177772800573374</v>
      </c>
      <c r="G52" s="49" t="s">
        <v>69</v>
      </c>
      <c r="H52" s="71" t="n">
        <f aca="false">F58</f>
        <v>0.127772800573374</v>
      </c>
      <c r="I52" s="72" t="n">
        <f aca="false">I39</f>
        <v>19.0344902264156</v>
      </c>
      <c r="J52" s="76" t="n">
        <f aca="false">H52*I52/100</f>
        <v>0.0243209012371564</v>
      </c>
      <c r="K52" s="56"/>
      <c r="N52" s="86"/>
      <c r="O52" s="55"/>
      <c r="P52" s="77" t="n">
        <f aca="false">P50+P51</f>
        <v>0</v>
      </c>
      <c r="Q52" s="49" t="s">
        <v>69</v>
      </c>
      <c r="R52" s="70" t="n">
        <f aca="false">P58</f>
        <v>0</v>
      </c>
      <c r="S52" s="72" t="n">
        <f aca="false">I52</f>
        <v>19.0344902264156</v>
      </c>
      <c r="T52" s="111" t="n">
        <f aca="false">R52*S52/100</f>
        <v>0</v>
      </c>
    </row>
    <row r="53" customFormat="false" ht="12.75" hidden="false" customHeight="false" outlineLevel="0" collapsed="false">
      <c r="A53" s="56"/>
      <c r="B53" s="68" t="s">
        <v>80</v>
      </c>
      <c r="C53" s="49"/>
      <c r="D53" s="114" t="n">
        <v>0.17</v>
      </c>
      <c r="E53" s="70" t="n">
        <f aca="false">E40</f>
        <v>77.7280057337395</v>
      </c>
      <c r="F53" s="71" t="n">
        <f aca="false">D53*E53/100</f>
        <v>0.132137609747357</v>
      </c>
      <c r="G53" s="102" t="s">
        <v>81</v>
      </c>
      <c r="H53" s="80" t="n">
        <f aca="false">SUM(H50:H52)</f>
        <v>0.466636803440244</v>
      </c>
      <c r="I53" s="81" t="n">
        <v>1</v>
      </c>
      <c r="J53" s="82" t="n">
        <f aca="false">SUM(J50:J52)</f>
        <v>0.157704480935351</v>
      </c>
      <c r="K53" s="110"/>
      <c r="L53" s="68" t="s">
        <v>80</v>
      </c>
      <c r="M53" s="49"/>
      <c r="N53" s="74" t="n">
        <f aca="false">D53*$N$86</f>
        <v>0</v>
      </c>
      <c r="O53" s="70" t="n">
        <f aca="false">E53</f>
        <v>77.7280057337395</v>
      </c>
      <c r="P53" s="74" t="n">
        <f aca="false">N53*O53/100</f>
        <v>0</v>
      </c>
      <c r="Q53" s="102" t="s">
        <v>81</v>
      </c>
      <c r="R53" s="112" t="n">
        <f aca="false">SUM(R50:R52)</f>
        <v>0</v>
      </c>
      <c r="S53" s="81" t="n">
        <v>1</v>
      </c>
      <c r="T53" s="116" t="n">
        <f aca="false">SUM(T50:T52)</f>
        <v>0</v>
      </c>
    </row>
    <row r="54" customFormat="false" ht="12.75" hidden="false" customHeight="false" outlineLevel="0" collapsed="false">
      <c r="A54" s="56"/>
      <c r="C54" s="49" t="s">
        <v>82</v>
      </c>
      <c r="D54" s="53" t="n">
        <v>0.13</v>
      </c>
      <c r="E54" s="70" t="n">
        <f aca="false">E41</f>
        <v>22.2719942662605</v>
      </c>
      <c r="F54" s="71" t="n">
        <f aca="false">D54*E54/100</f>
        <v>0.0289535925461387</v>
      </c>
      <c r="G54" s="58"/>
      <c r="I54" s="87" t="n">
        <v>0</v>
      </c>
      <c r="J54" s="88" t="n">
        <f aca="false">J53*I54</f>
        <v>0</v>
      </c>
      <c r="K54" s="89" t="s">
        <v>83</v>
      </c>
      <c r="M54" s="49" t="s">
        <v>82</v>
      </c>
      <c r="N54" s="74" t="n">
        <f aca="false">D54*$N$86</f>
        <v>0</v>
      </c>
      <c r="O54" s="70" t="n">
        <f aca="false">E54</f>
        <v>22.2719942662605</v>
      </c>
      <c r="P54" s="74" t="n">
        <f aca="false">N54*O54/100</f>
        <v>0</v>
      </c>
      <c r="Q54" s="58"/>
      <c r="S54" s="87" t="n">
        <v>0</v>
      </c>
      <c r="T54" s="90" t="n">
        <f aca="false">T53*S54</f>
        <v>0</v>
      </c>
      <c r="U54" s="89" t="s">
        <v>83</v>
      </c>
    </row>
    <row r="55" customFormat="false" ht="12.75" hidden="false" customHeight="false" outlineLevel="0" collapsed="false">
      <c r="A55" s="56"/>
      <c r="E55" s="55"/>
      <c r="F55" s="115" t="n">
        <f aca="false">F53+F54</f>
        <v>0.161091202293496</v>
      </c>
      <c r="I55" s="113" t="n">
        <v>0.5</v>
      </c>
      <c r="J55" s="91" t="n">
        <f aca="false">J53*I55</f>
        <v>0.0788522404676756</v>
      </c>
      <c r="K55" s="89" t="s">
        <v>84</v>
      </c>
      <c r="N55" s="86"/>
      <c r="O55" s="55"/>
      <c r="P55" s="77" t="n">
        <f aca="false">P53+P54</f>
        <v>0</v>
      </c>
      <c r="S55" s="113" t="n">
        <v>0.5</v>
      </c>
      <c r="T55" s="92" t="n">
        <f aca="false">T53*S55</f>
        <v>0</v>
      </c>
      <c r="U55" s="89" t="s">
        <v>84</v>
      </c>
    </row>
    <row r="56" customFormat="false" ht="12.75" hidden="false" customHeight="false" outlineLevel="0" collapsed="false">
      <c r="A56" s="56"/>
      <c r="B56" s="68" t="s">
        <v>85</v>
      </c>
      <c r="C56" s="49" t="s">
        <v>77</v>
      </c>
      <c r="D56" s="53" t="n">
        <v>0.13</v>
      </c>
      <c r="E56" s="70" t="n">
        <f aca="false">E53</f>
        <v>77.7280057337395</v>
      </c>
      <c r="F56" s="71" t="n">
        <f aca="false">D56*E56/100</f>
        <v>0.101046407453861</v>
      </c>
      <c r="I56" s="58"/>
      <c r="J56" s="103"/>
      <c r="K56" s="56"/>
      <c r="L56" s="68" t="s">
        <v>85</v>
      </c>
      <c r="M56" s="49" t="s">
        <v>77</v>
      </c>
      <c r="N56" s="74" t="n">
        <f aca="false">D56*$N$86</f>
        <v>0</v>
      </c>
      <c r="O56" s="70" t="n">
        <f aca="false">E56</f>
        <v>77.7280057337395</v>
      </c>
      <c r="P56" s="74" t="n">
        <f aca="false">N56*O56/100</f>
        <v>0</v>
      </c>
      <c r="S56" s="58"/>
      <c r="T56" s="103"/>
    </row>
    <row r="57" customFormat="false" ht="12.75" hidden="false" customHeight="false" outlineLevel="0" collapsed="false">
      <c r="A57" s="56"/>
      <c r="C57" s="49" t="s">
        <v>79</v>
      </c>
      <c r="D57" s="114" t="n">
        <v>0.12</v>
      </c>
      <c r="E57" s="70" t="n">
        <f aca="false">E54</f>
        <v>22.2719942662605</v>
      </c>
      <c r="F57" s="71" t="n">
        <f aca="false">D57*E57/100</f>
        <v>0.0267263931195126</v>
      </c>
      <c r="J57" s="104"/>
      <c r="K57" s="56"/>
      <c r="M57" s="49" t="s">
        <v>79</v>
      </c>
      <c r="N57" s="74" t="n">
        <f aca="false">D57*$N$86</f>
        <v>0</v>
      </c>
      <c r="O57" s="70" t="n">
        <f aca="false">E57</f>
        <v>22.2719942662605</v>
      </c>
      <c r="P57" s="74" t="n">
        <f aca="false">N57*O57/100</f>
        <v>0</v>
      </c>
      <c r="T57" s="104"/>
    </row>
    <row r="58" customFormat="false" ht="12.75" hidden="false" customHeight="false" outlineLevel="0" collapsed="false">
      <c r="A58" s="56"/>
      <c r="C58" s="96"/>
      <c r="F58" s="71" t="n">
        <f aca="false">F56+F57</f>
        <v>0.127772800573374</v>
      </c>
      <c r="J58" s="103"/>
      <c r="K58" s="56"/>
      <c r="M58" s="96"/>
      <c r="P58" s="74" t="n">
        <f aca="false">P56+P57</f>
        <v>0</v>
      </c>
      <c r="T58" s="103"/>
    </row>
    <row r="59" customFormat="false" ht="12.75" hidden="false" customHeight="false" outlineLevel="0" collapsed="false">
      <c r="A59" s="56"/>
      <c r="C59" s="96"/>
      <c r="F59" s="110"/>
      <c r="J59" s="103"/>
      <c r="K59" s="56"/>
    </row>
    <row r="60" customFormat="false" ht="12.75" hidden="false" customHeight="false" outlineLevel="0" collapsed="false">
      <c r="A60" s="56"/>
      <c r="C60" s="117" t="s">
        <v>90</v>
      </c>
      <c r="D60" s="118"/>
      <c r="F60" s="110"/>
      <c r="J60" s="103"/>
      <c r="K60" s="56"/>
      <c r="U60" s="119"/>
      <c r="V60" s="119"/>
      <c r="W60" s="119"/>
    </row>
    <row r="61" customFormat="false" ht="12.75" hidden="false" customHeight="false" outlineLevel="0" collapsed="false">
      <c r="A61" s="56"/>
      <c r="D61" s="99" t="s">
        <v>73</v>
      </c>
      <c r="G61" s="119"/>
      <c r="H61" s="119"/>
      <c r="I61" s="119"/>
      <c r="J61" s="119"/>
      <c r="K61" s="56"/>
      <c r="U61" s="119"/>
      <c r="V61" s="119"/>
      <c r="W61" s="119"/>
    </row>
    <row r="62" customFormat="false" ht="12.75" hidden="false" customHeight="false" outlineLevel="0" collapsed="false">
      <c r="A62" s="56"/>
      <c r="D62" s="99" t="s">
        <v>91</v>
      </c>
      <c r="G62" s="119"/>
      <c r="H62" s="119"/>
      <c r="I62" s="119"/>
      <c r="J62" s="119"/>
      <c r="K62" s="56"/>
      <c r="U62" s="119"/>
      <c r="V62" s="119"/>
      <c r="W62" s="119"/>
    </row>
    <row r="63" customFormat="false" ht="12.75" hidden="false" customHeight="false" outlineLevel="0" collapsed="false">
      <c r="A63" s="56"/>
      <c r="D63" s="120" t="s">
        <v>92</v>
      </c>
      <c r="G63" s="119"/>
      <c r="H63" s="119"/>
      <c r="I63" s="119"/>
      <c r="J63" s="119"/>
      <c r="K63" s="56"/>
      <c r="U63" s="119"/>
      <c r="V63" s="119"/>
      <c r="W63" s="119"/>
    </row>
    <row r="64" customFormat="false" ht="12.75" hidden="false" customHeight="false" outlineLevel="0" collapsed="false">
      <c r="A64" s="56"/>
      <c r="D64" s="49" t="s">
        <v>33</v>
      </c>
      <c r="G64" s="119"/>
      <c r="H64" s="119"/>
      <c r="I64" s="119"/>
      <c r="J64" s="119"/>
      <c r="K64" s="56"/>
      <c r="U64" s="121"/>
      <c r="V64" s="122"/>
      <c r="W64" s="122"/>
    </row>
    <row r="65" customFormat="false" ht="12.75" hidden="false" customHeight="false" outlineLevel="0" collapsed="false">
      <c r="A65" s="56"/>
      <c r="B65" s="48" t="s">
        <v>66</v>
      </c>
      <c r="C65" s="85" t="n">
        <v>0.18</v>
      </c>
      <c r="D65" s="70" t="n">
        <f aca="false">S14</f>
        <v>17.7157279014125</v>
      </c>
      <c r="E65" s="71" t="n">
        <f aca="false">C65*D65/100</f>
        <v>0.0318883102225424</v>
      </c>
      <c r="G65" s="119"/>
      <c r="H65" s="121"/>
      <c r="I65" s="122"/>
      <c r="J65" s="122"/>
      <c r="K65" s="56"/>
      <c r="U65" s="121"/>
      <c r="V65" s="122"/>
      <c r="W65" s="122"/>
    </row>
    <row r="66" customFormat="false" ht="12.75" hidden="false" customHeight="false" outlineLevel="0" collapsed="false">
      <c r="A66" s="56"/>
      <c r="B66" s="48" t="s">
        <v>68</v>
      </c>
      <c r="C66" s="69" t="n">
        <v>0.17</v>
      </c>
      <c r="D66" s="70" t="n">
        <f aca="false">S15</f>
        <v>63.2497818721719</v>
      </c>
      <c r="E66" s="71" t="n">
        <f aca="false">C66*D66/100</f>
        <v>0.107524629182692</v>
      </c>
      <c r="G66" s="119"/>
      <c r="H66" s="121"/>
      <c r="I66" s="122"/>
      <c r="J66" s="122"/>
      <c r="K66" s="56"/>
      <c r="U66" s="121"/>
      <c r="V66" s="122"/>
      <c r="W66" s="122"/>
    </row>
    <row r="67" customFormat="false" ht="12.75" hidden="false" customHeight="false" outlineLevel="0" collapsed="false">
      <c r="A67" s="56"/>
      <c r="B67" s="48" t="s">
        <v>69</v>
      </c>
      <c r="C67" s="85" t="n">
        <v>0.13</v>
      </c>
      <c r="D67" s="70" t="n">
        <f aca="false">S16</f>
        <v>19.0344902264156</v>
      </c>
      <c r="E67" s="71" t="n">
        <f aca="false">C67*D67/100</f>
        <v>0.0247448372943403</v>
      </c>
      <c r="G67" s="119"/>
      <c r="H67" s="121"/>
      <c r="I67" s="122"/>
      <c r="J67" s="122"/>
      <c r="K67" s="56"/>
      <c r="U67" s="119"/>
      <c r="V67" s="122"/>
      <c r="W67" s="123"/>
    </row>
    <row r="68" customFormat="false" ht="12.75" hidden="false" customHeight="false" outlineLevel="0" collapsed="false">
      <c r="A68" s="56"/>
      <c r="D68" s="70" t="n">
        <f aca="false">SUM(D65:D67)</f>
        <v>100</v>
      </c>
      <c r="E68" s="124" t="n">
        <f aca="false">SUM(E65:E67)</f>
        <v>0.164157776699575</v>
      </c>
      <c r="G68" s="119"/>
      <c r="H68" s="119"/>
      <c r="I68" s="122"/>
      <c r="J68" s="123"/>
      <c r="K68" s="56"/>
    </row>
    <row r="69" customFormat="false" ht="12.75" hidden="false" customHeight="false" outlineLevel="0" collapsed="false">
      <c r="A69" s="56"/>
      <c r="C69" s="96"/>
      <c r="F69" s="110"/>
      <c r="G69" s="119"/>
      <c r="H69" s="119"/>
      <c r="I69" s="119"/>
      <c r="J69" s="125"/>
      <c r="K69" s="56"/>
      <c r="M69" s="96"/>
      <c r="P69" s="110"/>
      <c r="T69" s="103"/>
    </row>
    <row r="70" customFormat="false" ht="12.75" hidden="false" customHeight="false" outlineLevel="0" collapsed="false">
      <c r="A70" s="56"/>
      <c r="C70" s="96"/>
      <c r="F70" s="110"/>
      <c r="G70" s="119"/>
      <c r="H70" s="119"/>
      <c r="I70" s="119"/>
      <c r="J70" s="125"/>
      <c r="K70" s="56"/>
      <c r="M70" s="96"/>
      <c r="P70" s="110"/>
      <c r="T70" s="103"/>
    </row>
    <row r="71" customFormat="false" ht="12.75" hidden="false" customHeight="false" outlineLevel="0" collapsed="false">
      <c r="A71" s="56"/>
      <c r="C71" s="117" t="s">
        <v>93</v>
      </c>
      <c r="D71" s="118"/>
      <c r="F71" s="110"/>
      <c r="G71" s="119"/>
      <c r="H71" s="119"/>
      <c r="I71" s="119"/>
      <c r="J71" s="125"/>
      <c r="K71" s="56"/>
      <c r="M71" s="96"/>
      <c r="P71" s="110"/>
      <c r="T71" s="103"/>
    </row>
    <row r="72" customFormat="false" ht="12.75" hidden="false" customHeight="false" outlineLevel="0" collapsed="false">
      <c r="A72" s="56"/>
      <c r="D72" s="99" t="s">
        <v>73</v>
      </c>
      <c r="G72" s="119"/>
      <c r="H72" s="119"/>
      <c r="I72" s="119"/>
      <c r="J72" s="119"/>
      <c r="K72" s="56"/>
      <c r="M72" s="96"/>
      <c r="P72" s="110"/>
      <c r="T72" s="103"/>
    </row>
    <row r="73" customFormat="false" ht="12.75" hidden="false" customHeight="false" outlineLevel="0" collapsed="false">
      <c r="A73" s="56"/>
      <c r="D73" s="99" t="s">
        <v>91</v>
      </c>
      <c r="G73" s="119"/>
      <c r="H73" s="119"/>
      <c r="I73" s="119"/>
      <c r="J73" s="119"/>
      <c r="K73" s="56"/>
      <c r="M73" s="96"/>
      <c r="P73" s="110"/>
      <c r="T73" s="103"/>
    </row>
    <row r="74" customFormat="false" ht="12.75" hidden="false" customHeight="false" outlineLevel="0" collapsed="false">
      <c r="A74" s="56"/>
      <c r="D74" s="120" t="s">
        <v>92</v>
      </c>
      <c r="G74" s="119"/>
      <c r="H74" s="119"/>
      <c r="I74" s="119"/>
      <c r="J74" s="119"/>
      <c r="K74" s="56"/>
      <c r="M74" s="96"/>
      <c r="P74" s="110"/>
      <c r="T74" s="103"/>
    </row>
    <row r="75" customFormat="false" ht="12.75" hidden="false" customHeight="false" outlineLevel="0" collapsed="false">
      <c r="A75" s="56"/>
      <c r="D75" s="49" t="s">
        <v>33</v>
      </c>
      <c r="G75" s="119"/>
      <c r="H75" s="119"/>
      <c r="I75" s="119"/>
      <c r="J75" s="119"/>
      <c r="K75" s="56"/>
      <c r="M75" s="96"/>
      <c r="P75" s="110"/>
      <c r="T75" s="103"/>
    </row>
    <row r="76" customFormat="false" ht="12.75" hidden="false" customHeight="false" outlineLevel="0" collapsed="false">
      <c r="A76" s="56"/>
      <c r="B76" s="48" t="s">
        <v>66</v>
      </c>
      <c r="C76" s="69" t="n">
        <v>0.17</v>
      </c>
      <c r="D76" s="70" t="n">
        <f aca="false">D65</f>
        <v>17.7157279014125</v>
      </c>
      <c r="E76" s="71" t="n">
        <f aca="false">C76*D76/100</f>
        <v>0.0301167374324012</v>
      </c>
      <c r="G76" s="119"/>
      <c r="H76" s="119"/>
      <c r="I76" s="122"/>
      <c r="J76" s="122"/>
      <c r="K76" s="56"/>
      <c r="M76" s="96"/>
      <c r="P76" s="110"/>
      <c r="T76" s="103"/>
    </row>
    <row r="77" customFormat="false" ht="12.75" hidden="false" customHeight="false" outlineLevel="0" collapsed="false">
      <c r="A77" s="56"/>
      <c r="B77" s="48" t="s">
        <v>68</v>
      </c>
      <c r="C77" s="85" t="n">
        <v>0.13</v>
      </c>
      <c r="D77" s="70" t="n">
        <f aca="false">D66</f>
        <v>63.2497818721719</v>
      </c>
      <c r="E77" s="71" t="n">
        <f aca="false">C77*D77/100</f>
        <v>0.0822247164338235</v>
      </c>
      <c r="G77" s="119"/>
      <c r="H77" s="119"/>
      <c r="I77" s="122"/>
      <c r="J77" s="122"/>
      <c r="K77" s="56"/>
      <c r="M77" s="96"/>
      <c r="P77" s="110"/>
      <c r="T77" s="103"/>
    </row>
    <row r="78" customFormat="false" ht="12.75" hidden="false" customHeight="false" outlineLevel="0" collapsed="false">
      <c r="A78" s="56"/>
      <c r="B78" s="48" t="s">
        <v>69</v>
      </c>
      <c r="C78" s="69" t="n">
        <v>0.12</v>
      </c>
      <c r="D78" s="70" t="n">
        <f aca="false">D67</f>
        <v>19.0344902264156</v>
      </c>
      <c r="E78" s="71" t="n">
        <f aca="false">C78*D78/100</f>
        <v>0.0228413882716988</v>
      </c>
      <c r="G78" s="119"/>
      <c r="H78" s="119"/>
      <c r="I78" s="122"/>
      <c r="J78" s="122"/>
      <c r="K78" s="56"/>
      <c r="M78" s="96"/>
      <c r="P78" s="110"/>
      <c r="T78" s="103"/>
    </row>
    <row r="79" customFormat="false" ht="12.75" hidden="false" customHeight="false" outlineLevel="0" collapsed="false">
      <c r="A79" s="56"/>
      <c r="D79" s="70" t="n">
        <f aca="false">SUM(D76:D78)</f>
        <v>100</v>
      </c>
      <c r="E79" s="124" t="n">
        <f aca="false">SUM(E76:E78)</f>
        <v>0.135182842137923</v>
      </c>
      <c r="G79" s="119"/>
      <c r="H79" s="119"/>
      <c r="I79" s="122"/>
      <c r="J79" s="123"/>
      <c r="K79" s="56"/>
      <c r="M79" s="96"/>
      <c r="P79" s="110"/>
      <c r="T79" s="103"/>
    </row>
    <row r="80" customFormat="false" ht="12.75" hidden="false" customHeight="false" outlineLevel="0" collapsed="false">
      <c r="A80" s="56"/>
      <c r="C80" s="96"/>
      <c r="F80" s="110"/>
      <c r="J80" s="103"/>
      <c r="K80" s="56"/>
      <c r="M80" s="96"/>
      <c r="P80" s="110"/>
      <c r="T80" s="103"/>
    </row>
    <row r="81" customFormat="false" ht="12.75" hidden="false" customHeight="false" outlineLevel="0" collapsed="false">
      <c r="A81" s="56"/>
      <c r="C81" s="96"/>
      <c r="K81" s="126"/>
      <c r="L81" s="126"/>
      <c r="M81" s="126"/>
      <c r="N81" s="126"/>
      <c r="O81" s="126"/>
      <c r="P81" s="126"/>
      <c r="Q81" s="126"/>
      <c r="R81" s="126"/>
      <c r="S81" s="126"/>
      <c r="T81" s="126"/>
    </row>
    <row r="82" customFormat="false" ht="12.75" hidden="false" customHeight="false" outlineLevel="0" collapsed="false">
      <c r="A82" s="56"/>
      <c r="C82" s="96"/>
      <c r="K82" s="126"/>
      <c r="L82" s="126"/>
      <c r="M82" s="126"/>
      <c r="N82" s="126"/>
      <c r="O82" s="126"/>
      <c r="P82" s="126"/>
      <c r="Q82" s="126"/>
      <c r="R82" s="126"/>
      <c r="S82" s="126"/>
      <c r="T82" s="126"/>
    </row>
    <row r="83" customFormat="false" ht="12.75" hidden="false" customHeight="false" outlineLevel="0" collapsed="false">
      <c r="A83" s="56"/>
      <c r="C83" s="96"/>
      <c r="K83" s="126"/>
      <c r="L83" s="126"/>
      <c r="M83" s="126"/>
      <c r="N83" s="126"/>
      <c r="O83" s="126"/>
      <c r="P83" s="126"/>
      <c r="Q83" s="126"/>
      <c r="R83" s="126"/>
      <c r="S83" s="126"/>
      <c r="T83" s="126"/>
    </row>
    <row r="84" customFormat="false" ht="12.75" hidden="false" customHeight="false" outlineLevel="0" collapsed="false">
      <c r="A84" s="56"/>
      <c r="C84" s="96"/>
      <c r="K84" s="126"/>
      <c r="L84" s="126"/>
      <c r="M84" s="126"/>
      <c r="N84" s="126"/>
      <c r="O84" s="126"/>
      <c r="P84" s="126"/>
      <c r="Q84" s="126"/>
      <c r="R84" s="126"/>
      <c r="S84" s="126"/>
      <c r="T84" s="126"/>
    </row>
    <row r="85" customFormat="false" ht="12.75" hidden="false" customHeight="false" outlineLevel="0" collapsed="false">
      <c r="A85" s="56"/>
      <c r="D85" s="127"/>
      <c r="K85" s="119"/>
      <c r="L85" s="119"/>
      <c r="M85" s="119"/>
      <c r="N85" s="128"/>
      <c r="O85" s="119"/>
      <c r="P85" s="119"/>
      <c r="Q85" s="119"/>
      <c r="R85" s="119"/>
      <c r="S85" s="119"/>
      <c r="T85" s="119"/>
    </row>
    <row r="86" customFormat="false" ht="12.75" hidden="false" customHeight="false" outlineLevel="0" collapsed="false">
      <c r="C86" s="0" t="s">
        <v>94</v>
      </c>
      <c r="F86" s="0" t="s">
        <v>95</v>
      </c>
      <c r="K86" s="119"/>
      <c r="L86" s="119"/>
      <c r="M86" s="119"/>
      <c r="N86" s="119"/>
      <c r="O86" s="119"/>
      <c r="P86" s="119"/>
      <c r="Q86" s="119"/>
      <c r="R86" s="119"/>
      <c r="S86" s="119"/>
      <c r="T86" s="119"/>
    </row>
    <row r="87" customFormat="false" ht="12.75" hidden="false" customHeight="false" outlineLevel="0" collapsed="false">
      <c r="N87" s="34"/>
    </row>
    <row r="90" customFormat="false" ht="12.75" hidden="false" customHeight="false" outlineLevel="0" collapsed="false">
      <c r="C90" s="58"/>
      <c r="L90" s="0" t="s">
        <v>94</v>
      </c>
      <c r="O90" s="0" t="s">
        <v>96</v>
      </c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  <c r="M92" s="58"/>
    </row>
    <row r="93" customFormat="false" ht="12.75" hidden="false" customHeight="false" outlineLevel="0" collapsed="false">
      <c r="C93" s="58"/>
      <c r="M93" s="58"/>
    </row>
    <row r="94" customFormat="false" ht="12.75" hidden="false" customHeight="false" outlineLevel="0" collapsed="false">
      <c r="C94" s="58"/>
      <c r="M94" s="58"/>
    </row>
    <row r="95" customFormat="false" ht="12.75" hidden="false" customHeight="false" outlineLevel="0" collapsed="false">
      <c r="C95" s="58"/>
      <c r="M95" s="58"/>
    </row>
    <row r="96" customFormat="false" ht="12.75" hidden="false" customHeight="false" outlineLevel="0" collapsed="false">
      <c r="C96" s="58"/>
      <c r="M96" s="58"/>
    </row>
    <row r="97" customFormat="false" ht="12.75" hidden="false" customHeight="false" outlineLevel="0" collapsed="false">
      <c r="C97" s="58"/>
      <c r="M97" s="58"/>
    </row>
    <row r="100" customFormat="false" ht="12.75" hidden="false" customHeight="false" outlineLevel="0" collapsed="false">
      <c r="C100" s="58"/>
      <c r="E100" s="55"/>
      <c r="F100" s="55"/>
      <c r="M100" s="58"/>
      <c r="O100" s="55"/>
      <c r="P100" s="55"/>
    </row>
    <row r="101" customFormat="false" ht="12.75" hidden="false" customHeight="false" outlineLevel="0" collapsed="false">
      <c r="C101" s="58"/>
      <c r="E101" s="55"/>
      <c r="F101" s="55"/>
      <c r="M101" s="58"/>
      <c r="O101" s="55"/>
      <c r="P101" s="55"/>
    </row>
    <row r="102" customFormat="false" ht="12.75" hidden="false" customHeight="false" outlineLevel="0" collapsed="false">
      <c r="C102" s="58"/>
      <c r="E102" s="55"/>
      <c r="F102" s="55"/>
      <c r="M102" s="58"/>
      <c r="O102" s="55"/>
      <c r="P102" s="55"/>
    </row>
    <row r="103" customFormat="false" ht="12.75" hidden="false" customHeight="false" outlineLevel="0" collapsed="false">
      <c r="C103" s="58"/>
      <c r="E103" s="55"/>
      <c r="F103" s="55"/>
      <c r="M103" s="58"/>
      <c r="O103" s="55"/>
      <c r="P103" s="55"/>
    </row>
    <row r="104" customFormat="false" ht="12.75" hidden="false" customHeight="false" outlineLevel="0" collapsed="false">
      <c r="C104" s="58"/>
      <c r="E104" s="55"/>
      <c r="F104" s="55"/>
      <c r="M104" s="58"/>
      <c r="O104" s="55"/>
      <c r="P104" s="55"/>
    </row>
    <row r="105" customFormat="false" ht="12.75" hidden="false" customHeight="false" outlineLevel="0" collapsed="false">
      <c r="C105" s="58"/>
      <c r="E105" s="55"/>
      <c r="F105" s="55"/>
      <c r="M105" s="58"/>
      <c r="O105" s="55"/>
      <c r="P105" s="55"/>
    </row>
    <row r="106" customFormat="false" ht="12.75" hidden="false" customHeight="false" outlineLevel="0" collapsed="false">
      <c r="C106" s="58"/>
      <c r="E106" s="55"/>
      <c r="F106" s="55"/>
      <c r="M106" s="58"/>
      <c r="O106" s="55"/>
      <c r="P106" s="55"/>
    </row>
    <row r="107" customFormat="false" ht="12.75" hidden="false" customHeight="false" outlineLevel="0" collapsed="false">
      <c r="C107" s="58"/>
      <c r="E107" s="55"/>
      <c r="F107" s="55"/>
      <c r="M107" s="58"/>
      <c r="O107" s="55"/>
      <c r="P107" s="55"/>
    </row>
    <row r="108" customFormat="false" ht="12.75" hidden="false" customHeight="false" outlineLevel="0" collapsed="false">
      <c r="C108" s="58"/>
      <c r="E108" s="55"/>
      <c r="F108" s="55"/>
      <c r="M108" s="58"/>
      <c r="O108" s="55"/>
      <c r="P108" s="55"/>
    </row>
    <row r="109" customFormat="false" ht="12.75" hidden="false" customHeight="false" outlineLevel="0" collapsed="false">
      <c r="E109" s="55"/>
      <c r="F109" s="55"/>
      <c r="O109" s="55"/>
      <c r="P109" s="55"/>
    </row>
    <row r="110" customFormat="false" ht="12.75" hidden="false" customHeight="false" outlineLevel="0" collapsed="false">
      <c r="C110" s="58"/>
      <c r="E110" s="55"/>
      <c r="F110" s="55"/>
      <c r="J110" s="103"/>
      <c r="M110" s="58"/>
      <c r="O110" s="55"/>
      <c r="P110" s="55"/>
      <c r="T110" s="103"/>
    </row>
    <row r="111" customFormat="false" ht="12.75" hidden="false" customHeight="false" outlineLevel="0" collapsed="false">
      <c r="C111" s="58"/>
      <c r="E111" s="55"/>
      <c r="F111" s="55"/>
      <c r="H111" s="55"/>
      <c r="I111" s="129"/>
      <c r="J111" s="130"/>
      <c r="M111" s="58"/>
      <c r="O111" s="55"/>
      <c r="P111" s="55"/>
      <c r="R111" s="55"/>
      <c r="S111" s="129"/>
      <c r="T111" s="130"/>
    </row>
    <row r="112" customFormat="false" ht="12.75" hidden="false" customHeight="false" outlineLevel="0" collapsed="false">
      <c r="C112" s="58"/>
      <c r="E112" s="55"/>
      <c r="F112" s="55"/>
      <c r="H112" s="55"/>
      <c r="I112" s="129"/>
      <c r="J112" s="130"/>
      <c r="M112" s="58"/>
      <c r="O112" s="55"/>
      <c r="P112" s="55"/>
      <c r="R112" s="55"/>
      <c r="S112" s="129"/>
      <c r="T112" s="130"/>
    </row>
    <row r="113" customFormat="false" ht="12.75" hidden="false" customHeight="false" outlineLevel="0" collapsed="false">
      <c r="C113" s="58"/>
      <c r="E113" s="55"/>
      <c r="F113" s="55"/>
      <c r="H113" s="55"/>
      <c r="I113" s="129"/>
      <c r="J113" s="130"/>
      <c r="M113" s="58"/>
      <c r="O113" s="55"/>
      <c r="P113" s="55"/>
      <c r="R113" s="55"/>
      <c r="S113" s="129"/>
      <c r="T113" s="130"/>
    </row>
    <row r="114" customFormat="false" ht="12.75" hidden="false" customHeight="false" outlineLevel="0" collapsed="false">
      <c r="E114" s="55"/>
      <c r="F114" s="55"/>
      <c r="H114" s="55"/>
      <c r="I114" s="129"/>
      <c r="J114" s="130"/>
      <c r="O114" s="55"/>
      <c r="P114" s="55"/>
      <c r="R114" s="55"/>
      <c r="S114" s="129"/>
      <c r="T114" s="130"/>
    </row>
    <row r="115" customFormat="false" ht="12.75" hidden="false" customHeight="false" outlineLevel="0" collapsed="false">
      <c r="E115" s="55"/>
      <c r="F115" s="55"/>
      <c r="H115" s="55"/>
      <c r="I115" s="129"/>
      <c r="J115" s="131"/>
      <c r="O115" s="55"/>
      <c r="P115" s="55"/>
      <c r="R115" s="55"/>
      <c r="S115" s="129"/>
      <c r="T115" s="131"/>
    </row>
    <row r="116" customFormat="false" ht="12.75" hidden="false" customHeight="false" outlineLevel="0" collapsed="false">
      <c r="E116" s="55"/>
      <c r="F116" s="55"/>
      <c r="G116" s="58"/>
      <c r="H116" s="132"/>
      <c r="I116" s="133"/>
      <c r="J116" s="134"/>
      <c r="O116" s="55"/>
      <c r="P116" s="55"/>
      <c r="Q116" s="58"/>
      <c r="R116" s="132"/>
      <c r="S116" s="133"/>
      <c r="T116" s="134"/>
    </row>
    <row r="117" customFormat="false" ht="12.75" hidden="false" customHeight="false" outlineLevel="0" collapsed="false">
      <c r="E117" s="62"/>
      <c r="J117" s="103"/>
      <c r="O117" s="62"/>
      <c r="T117" s="103"/>
    </row>
    <row r="118" customFormat="false" ht="12.75" hidden="false" customHeight="false" outlineLevel="0" collapsed="false">
      <c r="E118" s="55"/>
      <c r="F118" s="55"/>
      <c r="H118" s="55"/>
      <c r="I118" s="129"/>
      <c r="J118" s="130"/>
      <c r="O118" s="55"/>
      <c r="P118" s="55"/>
      <c r="R118" s="55"/>
      <c r="S118" s="129"/>
      <c r="T118" s="130"/>
    </row>
    <row r="119" customFormat="false" ht="12.75" hidden="false" customHeight="false" outlineLevel="0" collapsed="false">
      <c r="E119" s="55"/>
      <c r="F119" s="55"/>
      <c r="H119" s="55"/>
      <c r="I119" s="129"/>
      <c r="J119" s="130"/>
      <c r="O119" s="55"/>
      <c r="P119" s="55"/>
      <c r="R119" s="55"/>
      <c r="S119" s="129"/>
      <c r="T119" s="130"/>
    </row>
    <row r="120" customFormat="false" ht="12.75" hidden="false" customHeight="false" outlineLevel="0" collapsed="false">
      <c r="E120" s="55"/>
      <c r="F120" s="55"/>
      <c r="H120" s="55"/>
      <c r="I120" s="129"/>
      <c r="J120" s="130"/>
      <c r="O120" s="55"/>
      <c r="P120" s="55"/>
      <c r="R120" s="55"/>
      <c r="S120" s="129"/>
      <c r="T120" s="130"/>
    </row>
    <row r="121" customFormat="false" ht="12.75" hidden="false" customHeight="false" outlineLevel="0" collapsed="false">
      <c r="E121" s="55"/>
      <c r="F121" s="55"/>
      <c r="H121" s="55"/>
      <c r="I121" s="129"/>
      <c r="J121" s="131"/>
      <c r="O121" s="55"/>
      <c r="P121" s="55"/>
      <c r="R121" s="55"/>
      <c r="S121" s="129"/>
      <c r="T121" s="131"/>
    </row>
    <row r="122" customFormat="false" ht="12.75" hidden="false" customHeight="false" outlineLevel="0" collapsed="false">
      <c r="A122" s="56"/>
      <c r="C122" s="96"/>
      <c r="J122" s="103"/>
      <c r="K122" s="56"/>
      <c r="M122" s="96"/>
      <c r="T122" s="103"/>
    </row>
    <row r="123" customFormat="false" ht="12.75" hidden="false" customHeight="false" outlineLevel="0" collapsed="false">
      <c r="A123" s="56"/>
      <c r="E123" s="62"/>
      <c r="J123" s="103"/>
      <c r="K123" s="56"/>
      <c r="O123" s="62"/>
      <c r="T123" s="103"/>
    </row>
    <row r="124" customFormat="false" ht="12.75" hidden="false" customHeight="false" outlineLevel="0" collapsed="false">
      <c r="A124" s="56"/>
      <c r="E124" s="55"/>
      <c r="F124" s="55"/>
      <c r="H124" s="55"/>
      <c r="I124" s="129"/>
      <c r="J124" s="130"/>
      <c r="K124" s="56"/>
      <c r="O124" s="55"/>
      <c r="P124" s="55"/>
      <c r="R124" s="55"/>
      <c r="S124" s="129"/>
      <c r="T124" s="130"/>
    </row>
    <row r="125" customFormat="false" ht="12.75" hidden="false" customHeight="false" outlineLevel="0" collapsed="false">
      <c r="A125" s="110"/>
      <c r="E125" s="55"/>
      <c r="F125" s="55"/>
      <c r="H125" s="55"/>
      <c r="I125" s="129"/>
      <c r="J125" s="130"/>
      <c r="K125" s="110"/>
      <c r="O125" s="55"/>
      <c r="P125" s="55"/>
      <c r="R125" s="55"/>
      <c r="S125" s="129"/>
      <c r="T125" s="130"/>
    </row>
    <row r="126" customFormat="false" ht="12.75" hidden="false" customHeight="false" outlineLevel="0" collapsed="false">
      <c r="A126" s="56"/>
      <c r="E126" s="55"/>
      <c r="F126" s="55"/>
      <c r="H126" s="55"/>
      <c r="I126" s="129"/>
      <c r="J126" s="131"/>
      <c r="K126" s="56"/>
      <c r="O126" s="55"/>
      <c r="P126" s="55"/>
      <c r="R126" s="55"/>
      <c r="S126" s="129"/>
      <c r="T126" s="131"/>
    </row>
    <row r="127" customFormat="false" ht="12.75" hidden="false" customHeight="false" outlineLevel="0" collapsed="false">
      <c r="A127" s="110"/>
      <c r="E127" s="55"/>
      <c r="F127" s="55"/>
      <c r="G127" s="58"/>
      <c r="H127" s="132"/>
      <c r="I127" s="133"/>
      <c r="J127" s="134"/>
      <c r="K127" s="110"/>
      <c r="O127" s="55"/>
      <c r="P127" s="55"/>
      <c r="Q127" s="58"/>
      <c r="R127" s="132"/>
      <c r="S127" s="133"/>
      <c r="T127" s="134"/>
    </row>
    <row r="128" customFormat="false" ht="12.75" hidden="false" customHeight="false" outlineLevel="0" collapsed="false">
      <c r="A128" s="110"/>
      <c r="E128" s="55"/>
      <c r="F128" s="55"/>
      <c r="G128" s="58"/>
      <c r="J128" s="135"/>
      <c r="K128" s="110"/>
      <c r="O128" s="55"/>
      <c r="P128" s="55"/>
      <c r="Q128" s="58"/>
      <c r="T128" s="135"/>
    </row>
    <row r="129" customFormat="false" ht="12.75" hidden="false" customHeight="false" outlineLevel="0" collapsed="false">
      <c r="A129" s="56"/>
      <c r="E129" s="55"/>
      <c r="F129" s="55"/>
      <c r="I129" s="58"/>
      <c r="J129" s="103"/>
      <c r="K129" s="56"/>
      <c r="O129" s="55"/>
      <c r="P129" s="55"/>
      <c r="S129" s="58"/>
      <c r="T129" s="103"/>
    </row>
    <row r="130" customFormat="false" ht="12.75" hidden="false" customHeight="false" outlineLevel="0" collapsed="false">
      <c r="A130" s="56"/>
      <c r="E130" s="55"/>
      <c r="F130" s="55"/>
      <c r="I130" s="58"/>
      <c r="J130" s="103"/>
      <c r="K130" s="56"/>
      <c r="O130" s="55"/>
      <c r="P130" s="55"/>
      <c r="S130" s="58"/>
      <c r="T130" s="103"/>
    </row>
    <row r="131" customFormat="false" ht="12.75" hidden="false" customHeight="false" outlineLevel="0" collapsed="false">
      <c r="A131" s="56"/>
      <c r="E131" s="55"/>
      <c r="F131" s="55"/>
      <c r="J131" s="104"/>
      <c r="K131" s="56"/>
      <c r="O131" s="55"/>
      <c r="P131" s="55"/>
      <c r="T131" s="104"/>
    </row>
    <row r="132" customFormat="false" ht="12.75" hidden="false" customHeight="false" outlineLevel="0" collapsed="false">
      <c r="A132" s="56"/>
      <c r="C132" s="96"/>
      <c r="F132" s="55"/>
      <c r="J132" s="103"/>
      <c r="K132" s="56"/>
      <c r="M132" s="96"/>
      <c r="P132" s="55"/>
      <c r="T132" s="103"/>
    </row>
    <row r="133" customFormat="false" ht="12.75" hidden="false" customHeight="false" outlineLevel="0" collapsed="false">
      <c r="A133" s="56"/>
      <c r="C133" s="96"/>
      <c r="K133" s="56"/>
      <c r="M133" s="96"/>
    </row>
    <row r="134" customFormat="false" ht="12.75" hidden="false" customHeight="false" outlineLevel="0" collapsed="false">
      <c r="A134" s="56"/>
      <c r="C134" s="96"/>
      <c r="K134" s="56"/>
      <c r="M134" s="96"/>
    </row>
    <row r="135" customFormat="false" ht="12.75" hidden="false" customHeight="false" outlineLevel="0" collapsed="false">
      <c r="A135" s="56"/>
      <c r="C135" s="96"/>
      <c r="K135" s="56"/>
      <c r="M135" s="96"/>
    </row>
    <row r="136" customFormat="false" ht="12.75" hidden="false" customHeight="false" outlineLevel="0" collapsed="false">
      <c r="A136" s="56"/>
      <c r="C136" s="96"/>
      <c r="K136" s="56"/>
      <c r="M136" s="96"/>
    </row>
    <row r="137" customFormat="false" ht="12.75" hidden="false" customHeight="false" outlineLevel="0" collapsed="false">
      <c r="A137" s="56"/>
      <c r="C137" s="96"/>
      <c r="K137" s="56"/>
      <c r="M137" s="96"/>
    </row>
    <row r="138" customFormat="false" ht="12.75" hidden="false" customHeight="false" outlineLevel="0" collapsed="false">
      <c r="A138" s="56"/>
      <c r="D138" s="127"/>
      <c r="K138" s="56"/>
      <c r="N138" s="127"/>
    </row>
    <row r="139" customFormat="false" ht="12.75" hidden="false" customHeight="false" outlineLevel="0" collapsed="false">
      <c r="A139" s="136"/>
      <c r="B139" s="58"/>
      <c r="D139" s="58"/>
      <c r="E139" s="58"/>
      <c r="F139" s="58"/>
      <c r="G139" s="58"/>
      <c r="H139" s="58"/>
      <c r="I139" s="58"/>
      <c r="K139" s="136"/>
      <c r="L139" s="58"/>
      <c r="N139" s="58"/>
      <c r="O139" s="58"/>
      <c r="P139" s="58"/>
      <c r="Q139" s="58"/>
      <c r="R139" s="58"/>
      <c r="S139" s="58"/>
    </row>
    <row r="140" customFormat="false" ht="12.75" hidden="false" customHeight="false" outlineLevel="0" collapsed="false">
      <c r="A140" s="56"/>
      <c r="K140" s="56"/>
    </row>
    <row r="141" customFormat="false" ht="12.75" hidden="false" customHeight="false" outlineLevel="0" collapsed="false">
      <c r="A141" s="56"/>
      <c r="K141" s="56"/>
    </row>
    <row r="142" customFormat="false" ht="12.75" hidden="false" customHeight="false" outlineLevel="0" collapsed="false">
      <c r="A142" s="56"/>
      <c r="K142" s="56"/>
    </row>
  </sheetData>
  <mergeCells count="5">
    <mergeCell ref="A4:A6"/>
    <mergeCell ref="K81:T81"/>
    <mergeCell ref="K82:T82"/>
    <mergeCell ref="K83:T83"/>
    <mergeCell ref="K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true" outlineLevel="0" max="11" min="11" style="0" width="10.28"/>
    <col collapsed="false" customWidth="false" hidden="true" outlineLevel="0" max="13" min="12" style="0" width="9.06"/>
    <col collapsed="false" customWidth="true" hidden="true" outlineLevel="0" max="14" min="14" style="0" width="10.99"/>
    <col collapsed="false" customWidth="true" hidden="true" outlineLevel="0" max="15" min="15" style="0" width="10.13"/>
    <col collapsed="false" customWidth="false" hidden="true" outlineLevel="0" max="18" min="16" style="0" width="9.06"/>
  </cols>
  <sheetData>
    <row r="2" customFormat="false" ht="12.75" hidden="false" customHeight="false" outlineLevel="0" collapsed="false">
      <c r="B2" s="58" t="s">
        <v>97</v>
      </c>
      <c r="E2" s="58" t="s">
        <v>98</v>
      </c>
      <c r="K2" s="58" t="s">
        <v>97</v>
      </c>
      <c r="O2" s="58" t="s">
        <v>99</v>
      </c>
    </row>
    <row r="4" customFormat="false" ht="12.75" hidden="false" customHeight="false" outlineLevel="0" collapsed="false">
      <c r="B4" s="0" t="s">
        <v>100</v>
      </c>
      <c r="K4" s="0" t="s">
        <v>100</v>
      </c>
    </row>
    <row r="6" customFormat="false" ht="12.75" hidden="false" customHeight="false" outlineLevel="0" collapsed="false">
      <c r="E6" s="137" t="s">
        <v>73</v>
      </c>
      <c r="N6" s="107" t="s">
        <v>73</v>
      </c>
    </row>
    <row r="7" customFormat="false" ht="12.75" hidden="false" customHeight="false" outlineLevel="0" collapsed="false">
      <c r="E7" s="138" t="s">
        <v>91</v>
      </c>
      <c r="N7" s="99" t="s">
        <v>91</v>
      </c>
    </row>
    <row r="8" customFormat="false" ht="12.75" hidden="false" customHeight="false" outlineLevel="0" collapsed="false">
      <c r="E8" s="139" t="s">
        <v>92</v>
      </c>
      <c r="N8" s="120" t="s">
        <v>92</v>
      </c>
    </row>
    <row r="9" customFormat="false" ht="12.75" hidden="false" customHeight="false" outlineLevel="0" collapsed="false">
      <c r="E9" s="107" t="s">
        <v>33</v>
      </c>
      <c r="N9" s="107" t="s">
        <v>33</v>
      </c>
    </row>
    <row r="10" customFormat="false" ht="12.75" hidden="false" customHeight="false" outlineLevel="0" collapsed="false">
      <c r="B10" s="140" t="s">
        <v>75</v>
      </c>
      <c r="C10" s="48" t="s">
        <v>66</v>
      </c>
      <c r="D10" s="53" t="n">
        <v>10.14</v>
      </c>
      <c r="E10" s="70" t="n">
        <f aca="false">'С. хв.'!J5</f>
        <v>17.7157279014125</v>
      </c>
      <c r="F10" s="71" t="n">
        <f aca="false">D10*E10/100</f>
        <v>1.79637480920322</v>
      </c>
      <c r="K10" s="140" t="s">
        <v>75</v>
      </c>
      <c r="L10" s="49" t="s">
        <v>66</v>
      </c>
      <c r="M10" s="74" t="n">
        <f aca="false">D10*$M$47</f>
        <v>0</v>
      </c>
      <c r="N10" s="70" t="n">
        <f aca="false">E10</f>
        <v>17.7157279014125</v>
      </c>
      <c r="O10" s="70" t="n">
        <f aca="false">M10*N10/100</f>
        <v>0</v>
      </c>
    </row>
    <row r="11" customFormat="false" ht="12.75" hidden="false" customHeight="false" outlineLevel="0" collapsed="false">
      <c r="C11" s="48" t="s">
        <v>68</v>
      </c>
      <c r="D11" s="114" t="n">
        <v>9.57</v>
      </c>
      <c r="E11" s="70" t="n">
        <f aca="false">'С. хв.'!J6</f>
        <v>63.2497818721719</v>
      </c>
      <c r="F11" s="71" t="n">
        <f aca="false">D11*E11/100</f>
        <v>6.05300412516685</v>
      </c>
      <c r="L11" s="49" t="s">
        <v>68</v>
      </c>
      <c r="M11" s="74" t="n">
        <f aca="false">D11*$M$47</f>
        <v>0</v>
      </c>
      <c r="N11" s="70" t="n">
        <f aca="false">E11</f>
        <v>63.2497818721719</v>
      </c>
      <c r="O11" s="70" t="n">
        <f aca="false">M11*N11/100</f>
        <v>0</v>
      </c>
    </row>
    <row r="12" customFormat="false" ht="12.75" hidden="false" customHeight="false" outlineLevel="0" collapsed="false">
      <c r="C12" s="48" t="s">
        <v>69</v>
      </c>
      <c r="D12" s="53" t="n">
        <v>8.9</v>
      </c>
      <c r="E12" s="70" t="n">
        <f aca="false">'С. хв.'!J7</f>
        <v>19.0344902264156</v>
      </c>
      <c r="F12" s="71" t="n">
        <f aca="false">D12*E12/100</f>
        <v>1.69406963015099</v>
      </c>
      <c r="L12" s="49" t="s">
        <v>69</v>
      </c>
      <c r="M12" s="74" t="n">
        <f aca="false">D12*$M$47</f>
        <v>0</v>
      </c>
      <c r="N12" s="70" t="n">
        <f aca="false">E12</f>
        <v>19.0344902264156</v>
      </c>
      <c r="O12" s="70" t="n">
        <f aca="false">M12*N12/100</f>
        <v>0</v>
      </c>
    </row>
    <row r="13" customFormat="false" ht="12.75" hidden="false" customHeight="false" outlineLevel="0" collapsed="false">
      <c r="E13" s="70" t="n">
        <f aca="false">SUM(E10:E12)</f>
        <v>100</v>
      </c>
      <c r="F13" s="124" t="n">
        <f aca="false">SUM(F10:F12)</f>
        <v>9.54344856452107</v>
      </c>
      <c r="H13" s="58"/>
      <c r="M13" s="86"/>
      <c r="N13" s="70" t="n">
        <f aca="false">SUM(N10:N12)</f>
        <v>100</v>
      </c>
      <c r="O13" s="141" t="n">
        <f aca="false">SUM(O10:O12)</f>
        <v>0</v>
      </c>
      <c r="Q13" s="58"/>
    </row>
    <row r="14" customFormat="false" ht="12.75" hidden="false" customHeight="false" outlineLevel="0" collapsed="false">
      <c r="E14" s="142"/>
      <c r="F14" s="123"/>
      <c r="H14" s="58"/>
      <c r="M14" s="86"/>
      <c r="N14" s="143" t="n">
        <v>0</v>
      </c>
      <c r="O14" s="144" t="n">
        <f aca="false">O13*N14</f>
        <v>0</v>
      </c>
      <c r="P14" s="89" t="s">
        <v>83</v>
      </c>
      <c r="Q14" s="58"/>
    </row>
    <row r="15" customFormat="false" ht="12.75" hidden="false" customHeight="false" outlineLevel="0" collapsed="false">
      <c r="E15" s="55"/>
      <c r="F15" s="55"/>
      <c r="M15" s="86"/>
      <c r="N15" s="87"/>
      <c r="O15" s="145"/>
      <c r="P15" s="89"/>
    </row>
    <row r="16" customFormat="false" ht="12.75" hidden="false" customHeight="false" outlineLevel="0" collapsed="false">
      <c r="B16" s="140" t="s">
        <v>86</v>
      </c>
      <c r="C16" s="48" t="s">
        <v>66</v>
      </c>
      <c r="D16" s="53" t="n">
        <v>5.78</v>
      </c>
      <c r="E16" s="70" t="n">
        <f aca="false">E10</f>
        <v>17.7157279014125</v>
      </c>
      <c r="F16" s="71" t="n">
        <f aca="false">D16*E16/100</f>
        <v>1.02396907270164</v>
      </c>
      <c r="K16" s="140" t="s">
        <v>86</v>
      </c>
      <c r="L16" s="49" t="s">
        <v>66</v>
      </c>
      <c r="M16" s="74" t="n">
        <f aca="false">D16*$M$47</f>
        <v>0</v>
      </c>
      <c r="N16" s="70" t="n">
        <f aca="false">E16</f>
        <v>17.7157279014125</v>
      </c>
      <c r="O16" s="70" t="n">
        <f aca="false">M16*N16/100</f>
        <v>0</v>
      </c>
    </row>
    <row r="17" customFormat="false" ht="12.75" hidden="false" customHeight="false" outlineLevel="0" collapsed="false">
      <c r="C17" s="48" t="s">
        <v>68</v>
      </c>
      <c r="D17" s="53" t="n">
        <v>5.47</v>
      </c>
      <c r="E17" s="70" t="n">
        <f aca="false">E11</f>
        <v>63.2497818721719</v>
      </c>
      <c r="F17" s="71" t="n">
        <f aca="false">D17*E17/100</f>
        <v>3.4597630684078</v>
      </c>
      <c r="L17" s="49" t="s">
        <v>68</v>
      </c>
      <c r="M17" s="74" t="n">
        <f aca="false">D17*$M$47</f>
        <v>0</v>
      </c>
      <c r="N17" s="70" t="n">
        <f aca="false">E17</f>
        <v>63.2497818721719</v>
      </c>
      <c r="O17" s="70" t="n">
        <f aca="false">M17*N17/100</f>
        <v>0</v>
      </c>
    </row>
    <row r="18" customFormat="false" ht="12.75" hidden="false" customHeight="false" outlineLevel="0" collapsed="false">
      <c r="C18" s="48" t="s">
        <v>69</v>
      </c>
      <c r="D18" s="53" t="n">
        <v>5.09</v>
      </c>
      <c r="E18" s="70" t="n">
        <f aca="false">E12</f>
        <v>19.0344902264156</v>
      </c>
      <c r="F18" s="71" t="n">
        <f aca="false">D18*E18/100</f>
        <v>0.968855552524556</v>
      </c>
      <c r="L18" s="49" t="s">
        <v>69</v>
      </c>
      <c r="M18" s="74" t="n">
        <f aca="false">D18*$M$47</f>
        <v>0</v>
      </c>
      <c r="N18" s="70" t="n">
        <f aca="false">E18</f>
        <v>19.0344902264156</v>
      </c>
      <c r="O18" s="70" t="n">
        <f aca="false">M18*N18/100</f>
        <v>0</v>
      </c>
    </row>
    <row r="19" customFormat="false" ht="12.75" hidden="false" customHeight="false" outlineLevel="0" collapsed="false">
      <c r="E19" s="70" t="n">
        <f aca="false">SUM(E16:E18)</f>
        <v>100</v>
      </c>
      <c r="F19" s="124" t="n">
        <f aca="false">SUM(F16:F18)</f>
        <v>5.452587693634</v>
      </c>
      <c r="H19" s="58"/>
      <c r="M19" s="86"/>
      <c r="N19" s="70" t="n">
        <f aca="false">SUM(N16:N18)</f>
        <v>100</v>
      </c>
      <c r="O19" s="141" t="n">
        <f aca="false">SUM(O16:O18)</f>
        <v>0</v>
      </c>
      <c r="Q19" s="58"/>
    </row>
    <row r="20" customFormat="false" ht="12.75" hidden="false" customHeight="false" outlineLevel="0" collapsed="false">
      <c r="E20" s="87" t="n">
        <v>0.1</v>
      </c>
      <c r="F20" s="88" t="n">
        <f aca="false">F19*E20</f>
        <v>0.5452587693634</v>
      </c>
      <c r="G20" s="89" t="s">
        <v>83</v>
      </c>
      <c r="H20" s="58"/>
      <c r="M20" s="86"/>
      <c r="N20" s="143" t="n">
        <v>0</v>
      </c>
      <c r="O20" s="144" t="n">
        <f aca="false">O19*N20</f>
        <v>0</v>
      </c>
      <c r="P20" s="89" t="s">
        <v>83</v>
      </c>
      <c r="Q20" s="58"/>
    </row>
    <row r="21" customFormat="false" ht="12.75" hidden="false" customHeight="false" outlineLevel="0" collapsed="false">
      <c r="E21" s="55"/>
      <c r="F21" s="55"/>
      <c r="M21" s="86"/>
      <c r="N21" s="87"/>
      <c r="O21" s="145"/>
      <c r="P21" s="89"/>
    </row>
    <row r="22" customFormat="false" ht="12.75" hidden="false" customHeight="false" outlineLevel="0" collapsed="false">
      <c r="B22" s="140" t="s">
        <v>88</v>
      </c>
      <c r="C22" s="48" t="s">
        <v>66</v>
      </c>
      <c r="D22" s="114" t="n">
        <v>3.88</v>
      </c>
      <c r="E22" s="70" t="n">
        <f aca="false">E16</f>
        <v>17.7157279014125</v>
      </c>
      <c r="F22" s="71" t="n">
        <f aca="false">D22*E22/100</f>
        <v>0.687370242574804</v>
      </c>
      <c r="K22" s="140" t="s">
        <v>88</v>
      </c>
      <c r="L22" s="49" t="s">
        <v>66</v>
      </c>
      <c r="M22" s="74" t="n">
        <f aca="false">D22*$M$47</f>
        <v>0</v>
      </c>
      <c r="N22" s="70" t="n">
        <f aca="false">E22</f>
        <v>17.7157279014125</v>
      </c>
      <c r="O22" s="70" t="n">
        <f aca="false">M22*N22/100</f>
        <v>0</v>
      </c>
    </row>
    <row r="23" customFormat="false" ht="12.75" hidden="false" customHeight="false" outlineLevel="0" collapsed="false">
      <c r="C23" s="48" t="s">
        <v>68</v>
      </c>
      <c r="D23" s="114" t="n">
        <v>3.63</v>
      </c>
      <c r="E23" s="70" t="n">
        <f aca="false">E17</f>
        <v>63.2497818721719</v>
      </c>
      <c r="F23" s="71" t="n">
        <f aca="false">D23*E23/100</f>
        <v>2.29596708195984</v>
      </c>
      <c r="L23" s="49" t="s">
        <v>68</v>
      </c>
      <c r="M23" s="74" t="n">
        <f aca="false">D23*$M$47</f>
        <v>0</v>
      </c>
      <c r="N23" s="70" t="n">
        <f aca="false">E23</f>
        <v>63.2497818721719</v>
      </c>
      <c r="O23" s="70" t="n">
        <f aca="false">M23*N23/100</f>
        <v>0</v>
      </c>
    </row>
    <row r="24" customFormat="false" ht="12.75" hidden="false" customHeight="false" outlineLevel="0" collapsed="false">
      <c r="C24" s="48" t="s">
        <v>69</v>
      </c>
      <c r="D24" s="53" t="n">
        <v>3.39</v>
      </c>
      <c r="E24" s="70" t="n">
        <f aca="false">E18</f>
        <v>19.0344902264156</v>
      </c>
      <c r="F24" s="71" t="n">
        <f aca="false">D24*E24/100</f>
        <v>0.64526921867549</v>
      </c>
      <c r="L24" s="49" t="s">
        <v>69</v>
      </c>
      <c r="M24" s="74" t="n">
        <f aca="false">D24*$M$47</f>
        <v>0</v>
      </c>
      <c r="N24" s="70" t="n">
        <f aca="false">E24</f>
        <v>19.0344902264156</v>
      </c>
      <c r="O24" s="70" t="n">
        <f aca="false">M24*N24/100</f>
        <v>0</v>
      </c>
    </row>
    <row r="25" customFormat="false" ht="12.75" hidden="false" customHeight="false" outlineLevel="0" collapsed="false">
      <c r="E25" s="70" t="n">
        <f aca="false">SUM(E22:E24)</f>
        <v>100</v>
      </c>
      <c r="F25" s="124" t="n">
        <f aca="false">SUM(F22:F24)</f>
        <v>3.62860654321013</v>
      </c>
      <c r="H25" s="58"/>
      <c r="N25" s="70" t="n">
        <f aca="false">SUM(N22:N24)</f>
        <v>100</v>
      </c>
      <c r="O25" s="141" t="n">
        <f aca="false">SUM(O22:O24)</f>
        <v>0</v>
      </c>
      <c r="Q25" s="58"/>
    </row>
    <row r="26" customFormat="false" ht="12.75" hidden="false" customHeight="false" outlineLevel="0" collapsed="false">
      <c r="E26" s="87" t="n">
        <v>0.9</v>
      </c>
      <c r="F26" s="88" t="n">
        <f aca="false">F25*E26</f>
        <v>3.26574588888912</v>
      </c>
      <c r="G26" s="89" t="s">
        <v>83</v>
      </c>
      <c r="H26" s="58"/>
      <c r="N26" s="143" t="n">
        <v>1</v>
      </c>
      <c r="O26" s="144" t="n">
        <f aca="false">O25*N26</f>
        <v>0</v>
      </c>
      <c r="P26" s="89" t="s">
        <v>83</v>
      </c>
      <c r="Q26" s="58"/>
    </row>
    <row r="27" customFormat="false" ht="12.75" hidden="false" customHeight="false" outlineLevel="0" collapsed="false">
      <c r="E27" s="142"/>
      <c r="F27" s="123"/>
      <c r="H27" s="58"/>
      <c r="N27" s="143"/>
      <c r="O27" s="144"/>
      <c r="P27" s="89"/>
      <c r="Q27" s="58"/>
    </row>
    <row r="28" customFormat="false" ht="12.75" hidden="false" customHeight="false" outlineLevel="0" collapsed="false">
      <c r="C28" s="117" t="s">
        <v>101</v>
      </c>
      <c r="D28" s="118"/>
      <c r="F28" s="110"/>
      <c r="J28" s="103"/>
      <c r="N28" s="143"/>
      <c r="O28" s="144"/>
      <c r="P28" s="89"/>
      <c r="Q28" s="58"/>
    </row>
    <row r="29" customFormat="false" ht="12.75" hidden="false" customHeight="false" outlineLevel="0" collapsed="false">
      <c r="D29" s="99" t="s">
        <v>73</v>
      </c>
      <c r="G29" s="119"/>
      <c r="H29" s="119"/>
      <c r="I29" s="119"/>
      <c r="J29" s="119"/>
      <c r="N29" s="143"/>
      <c r="O29" s="144"/>
      <c r="P29" s="89"/>
      <c r="Q29" s="58"/>
    </row>
    <row r="30" customFormat="false" ht="12.75" hidden="false" customHeight="false" outlineLevel="0" collapsed="false">
      <c r="D30" s="99" t="s">
        <v>91</v>
      </c>
      <c r="G30" s="119"/>
      <c r="H30" s="119"/>
      <c r="I30" s="119"/>
      <c r="J30" s="119"/>
      <c r="N30" s="143"/>
      <c r="O30" s="144"/>
      <c r="P30" s="89"/>
      <c r="Q30" s="58"/>
    </row>
    <row r="31" customFormat="false" ht="12.75" hidden="false" customHeight="false" outlineLevel="0" collapsed="false">
      <c r="D31" s="120" t="s">
        <v>92</v>
      </c>
      <c r="G31" s="119"/>
      <c r="H31" s="119"/>
      <c r="I31" s="119"/>
      <c r="J31" s="119"/>
      <c r="N31" s="143"/>
      <c r="O31" s="144"/>
      <c r="P31" s="89"/>
      <c r="Q31" s="58"/>
    </row>
    <row r="32" customFormat="false" ht="12.75" hidden="false" customHeight="false" outlineLevel="0" collapsed="false">
      <c r="D32" s="49" t="s">
        <v>33</v>
      </c>
      <c r="G32" s="119"/>
      <c r="H32" s="119"/>
      <c r="I32" s="119"/>
      <c r="J32" s="119"/>
      <c r="N32" s="143"/>
      <c r="O32" s="144"/>
      <c r="P32" s="89"/>
      <c r="Q32" s="58"/>
    </row>
    <row r="33" customFormat="false" ht="12.75" hidden="false" customHeight="false" outlineLevel="0" collapsed="false">
      <c r="B33" s="48" t="s">
        <v>66</v>
      </c>
      <c r="C33" s="53" t="n">
        <v>0.26</v>
      </c>
      <c r="D33" s="70" t="n">
        <f aca="false">E22</f>
        <v>17.7157279014125</v>
      </c>
      <c r="E33" s="71" t="n">
        <f aca="false">C33*D33/100</f>
        <v>0.0460608925436724</v>
      </c>
      <c r="G33" s="119"/>
      <c r="H33" s="119"/>
      <c r="I33" s="122"/>
      <c r="J33" s="122"/>
      <c r="N33" s="143"/>
      <c r="O33" s="144"/>
      <c r="P33" s="89"/>
      <c r="Q33" s="58"/>
    </row>
    <row r="34" customFormat="false" ht="12.75" hidden="false" customHeight="false" outlineLevel="0" collapsed="false">
      <c r="B34" s="48" t="s">
        <v>68</v>
      </c>
      <c r="C34" s="114" t="n">
        <v>0.25</v>
      </c>
      <c r="D34" s="70" t="n">
        <f aca="false">E23</f>
        <v>63.2497818721719</v>
      </c>
      <c r="E34" s="71" t="n">
        <f aca="false">C34*D34/100</f>
        <v>0.15812445468043</v>
      </c>
      <c r="G34" s="119"/>
      <c r="H34" s="119"/>
      <c r="I34" s="122"/>
      <c r="J34" s="122"/>
      <c r="N34" s="143"/>
      <c r="O34" s="144"/>
      <c r="P34" s="89"/>
      <c r="Q34" s="58"/>
    </row>
    <row r="35" customFormat="false" ht="12.75" hidden="false" customHeight="false" outlineLevel="0" collapsed="false">
      <c r="B35" s="48" t="s">
        <v>69</v>
      </c>
      <c r="C35" s="114" t="n">
        <v>0.22</v>
      </c>
      <c r="D35" s="70" t="n">
        <f aca="false">E24</f>
        <v>19.0344902264156</v>
      </c>
      <c r="E35" s="71" t="n">
        <f aca="false">C35*D35/100</f>
        <v>0.0418758784981144</v>
      </c>
      <c r="G35" s="119"/>
      <c r="H35" s="119"/>
      <c r="I35" s="122"/>
      <c r="J35" s="122"/>
      <c r="N35" s="143"/>
      <c r="O35" s="144"/>
      <c r="P35" s="89"/>
      <c r="Q35" s="58"/>
    </row>
    <row r="36" customFormat="false" ht="12.75" hidden="false" customHeight="false" outlineLevel="0" collapsed="false">
      <c r="D36" s="70" t="n">
        <f aca="false">SUM(D33:D35)</f>
        <v>100</v>
      </c>
      <c r="E36" s="124" t="n">
        <f aca="false">SUM(E33:E35)</f>
        <v>0.246061225722217</v>
      </c>
      <c r="G36" s="119"/>
      <c r="H36" s="119"/>
      <c r="I36" s="122"/>
      <c r="J36" s="123"/>
      <c r="N36" s="143"/>
      <c r="O36" s="144"/>
      <c r="P36" s="89"/>
      <c r="Q36" s="58"/>
    </row>
    <row r="37" customFormat="false" ht="12.75" hidden="false" customHeight="false" outlineLevel="0" collapsed="false">
      <c r="E37" s="142"/>
      <c r="F37" s="123"/>
      <c r="G37" s="119"/>
      <c r="H37" s="146"/>
      <c r="I37" s="119"/>
      <c r="J37" s="119"/>
      <c r="N37" s="143"/>
      <c r="O37" s="144"/>
      <c r="P37" s="89"/>
      <c r="Q37" s="58"/>
    </row>
    <row r="38" customFormat="false" ht="12.75" hidden="false" customHeight="false" outlineLevel="0" collapsed="false">
      <c r="E38" s="142"/>
      <c r="F38" s="123"/>
      <c r="H38" s="58"/>
      <c r="N38" s="143"/>
      <c r="O38" s="144"/>
      <c r="P38" s="89"/>
      <c r="Q38" s="58"/>
    </row>
    <row r="39" customFormat="false" ht="12.75" hidden="false" customHeight="false" outlineLevel="0" collapsed="false">
      <c r="N39" s="87"/>
      <c r="O39" s="46"/>
      <c r="P39" s="89"/>
    </row>
    <row r="40" customFormat="false" ht="12.75" hidden="false" customHeight="false" outlineLevel="0" collapsed="false">
      <c r="A40" s="56"/>
      <c r="C40" s="9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12.75" hidden="false" customHeight="false" outlineLevel="0" collapsed="false"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12.75" hidden="false" customHeight="false" outlineLevel="0" collapsed="false">
      <c r="C42" s="0" t="s">
        <v>94</v>
      </c>
      <c r="F42" s="0" t="s">
        <v>95</v>
      </c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12.75" hidden="false" customHeight="false" outlineLevel="0" collapsed="false"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12.75" hidden="false" customHeight="false" outlineLevel="0" collapsed="false"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12.75" hidden="false" customHeight="false" outlineLevel="0" collapsed="false">
      <c r="J45" s="119"/>
      <c r="K45" s="119"/>
      <c r="L45" s="119"/>
      <c r="M45" s="128"/>
      <c r="N45" s="119"/>
      <c r="O45" s="119"/>
      <c r="P45" s="119"/>
      <c r="Q45" s="119"/>
      <c r="R45" s="119"/>
      <c r="S45" s="119"/>
    </row>
    <row r="46" customFormat="false" ht="12.75" hidden="false" customHeight="false" outlineLevel="0" collapsed="false"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2.75" hidden="false" customHeight="false" outlineLevel="0" collapsed="false"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50" customFormat="false" ht="12.75" hidden="false" customHeight="false" outlineLevel="0" collapsed="false">
      <c r="K50" s="0" t="s">
        <v>94</v>
      </c>
      <c r="N50" s="0" t="s">
        <v>96</v>
      </c>
    </row>
  </sheetData>
  <mergeCells count="5">
    <mergeCell ref="J40:S40"/>
    <mergeCell ref="J41:S41"/>
    <mergeCell ref="J42:S42"/>
    <mergeCell ref="J43:S43"/>
    <mergeCell ref="J44:S4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1.28"/>
    <col collapsed="false" customWidth="true" hidden="false" outlineLevel="0" max="8" min="8" style="0" width="11.7"/>
    <col collapsed="false" customWidth="true" hidden="true" outlineLevel="0" max="10" min="10" style="0" width="6.7"/>
    <col collapsed="false" customWidth="true" hidden="true" outlineLevel="0" max="11" min="11" style="0" width="9.99"/>
    <col collapsed="false" customWidth="false" hidden="true" outlineLevel="0" max="13" min="12" style="0" width="9.06"/>
    <col collapsed="false" customWidth="true" hidden="true" outlineLevel="0" max="14" min="14" style="0" width="10.85"/>
    <col collapsed="false" customWidth="true" hidden="true" outlineLevel="0" max="15" min="15" style="0" width="10.13"/>
    <col collapsed="false" customWidth="false" hidden="true" outlineLevel="0" max="16" min="16" style="0" width="9.06"/>
    <col collapsed="false" customWidth="true" hidden="true" outlineLevel="0" max="17" min="17" style="0" width="10.85"/>
  </cols>
  <sheetData>
    <row r="2" customFormat="false" ht="12.75" hidden="false" customHeight="false" outlineLevel="0" collapsed="false">
      <c r="B2" s="58" t="s">
        <v>97</v>
      </c>
      <c r="E2" s="58" t="s">
        <v>102</v>
      </c>
      <c r="K2" s="58" t="s">
        <v>97</v>
      </c>
      <c r="O2" s="58" t="s">
        <v>103</v>
      </c>
    </row>
    <row r="4" customFormat="false" ht="12.75" hidden="false" customHeight="false" outlineLevel="0" collapsed="false">
      <c r="B4" s="0" t="s">
        <v>100</v>
      </c>
      <c r="K4" s="0" t="s">
        <v>100</v>
      </c>
    </row>
    <row r="6" customFormat="false" ht="12.75" hidden="false" customHeight="false" outlineLevel="0" collapsed="false">
      <c r="E6" s="107" t="s">
        <v>73</v>
      </c>
      <c r="N6" s="107" t="s">
        <v>73</v>
      </c>
    </row>
    <row r="7" customFormat="false" ht="12.75" hidden="false" customHeight="false" outlineLevel="0" collapsed="false">
      <c r="E7" s="99" t="s">
        <v>91</v>
      </c>
      <c r="N7" s="99" t="s">
        <v>91</v>
      </c>
    </row>
    <row r="8" customFormat="false" ht="12.75" hidden="false" customHeight="false" outlineLevel="0" collapsed="false">
      <c r="E8" s="120" t="s">
        <v>92</v>
      </c>
      <c r="N8" s="120" t="s">
        <v>92</v>
      </c>
    </row>
    <row r="9" customFormat="false" ht="12.75" hidden="false" customHeight="false" outlineLevel="0" collapsed="false">
      <c r="E9" s="107" t="s">
        <v>33</v>
      </c>
      <c r="N9" s="107" t="s">
        <v>33</v>
      </c>
    </row>
    <row r="10" customFormat="false" ht="12.75" hidden="false" customHeight="false" outlineLevel="0" collapsed="false">
      <c r="B10" s="140" t="s">
        <v>75</v>
      </c>
      <c r="C10" s="48" t="s">
        <v>66</v>
      </c>
      <c r="D10" s="114" t="n">
        <v>1.8</v>
      </c>
      <c r="E10" s="147" t="n">
        <f aca="false">'С. хв.'!J5</f>
        <v>17.7157279014125</v>
      </c>
      <c r="F10" s="148" t="n">
        <f aca="false">D10*E10/100</f>
        <v>0.318883102225424</v>
      </c>
      <c r="K10" s="149" t="s">
        <v>75</v>
      </c>
      <c r="L10" s="49" t="s">
        <v>66</v>
      </c>
      <c r="M10" s="74" t="n">
        <f aca="false">D10*$M$32</f>
        <v>0</v>
      </c>
      <c r="N10" s="70" t="n">
        <f aca="false">E10</f>
        <v>17.7157279014125</v>
      </c>
      <c r="O10" s="70" t="n">
        <f aca="false">M10*N10/100</f>
        <v>0</v>
      </c>
    </row>
    <row r="11" customFormat="false" ht="12.75" hidden="false" customHeight="false" outlineLevel="0" collapsed="false">
      <c r="C11" s="48" t="s">
        <v>68</v>
      </c>
      <c r="D11" s="114" t="n">
        <v>1.72</v>
      </c>
      <c r="E11" s="147" t="n">
        <f aca="false">'С. хв.'!J6</f>
        <v>63.2497818721719</v>
      </c>
      <c r="F11" s="148" t="n">
        <f aca="false">D11*E11/100</f>
        <v>1.08789624820136</v>
      </c>
      <c r="L11" s="49" t="s">
        <v>68</v>
      </c>
      <c r="M11" s="74" t="n">
        <f aca="false">D11*$M$32</f>
        <v>0</v>
      </c>
      <c r="N11" s="70" t="n">
        <f aca="false">E11</f>
        <v>63.2497818721719</v>
      </c>
      <c r="O11" s="70" t="n">
        <f aca="false">M11*N11/100</f>
        <v>0</v>
      </c>
    </row>
    <row r="12" customFormat="false" ht="12.75" hidden="false" customHeight="false" outlineLevel="0" collapsed="false">
      <c r="C12" s="48" t="s">
        <v>69</v>
      </c>
      <c r="D12" s="114" t="n">
        <v>1.6</v>
      </c>
      <c r="E12" s="147" t="n">
        <f aca="false">'С. хв.'!J7</f>
        <v>19.0344902264156</v>
      </c>
      <c r="F12" s="148" t="n">
        <f aca="false">D12*E12/100</f>
        <v>0.30455184362265</v>
      </c>
      <c r="L12" s="49" t="s">
        <v>69</v>
      </c>
      <c r="M12" s="74" t="n">
        <f aca="false">D12*$M$32</f>
        <v>0</v>
      </c>
      <c r="N12" s="70" t="n">
        <f aca="false">E12</f>
        <v>19.0344902264156</v>
      </c>
      <c r="O12" s="70" t="n">
        <f aca="false">M12*N12/100</f>
        <v>0</v>
      </c>
    </row>
    <row r="13" customFormat="false" ht="12.75" hidden="false" customHeight="false" outlineLevel="0" collapsed="false">
      <c r="E13" s="70" t="n">
        <f aca="false">SUM(E10:E12)</f>
        <v>100</v>
      </c>
      <c r="F13" s="124" t="n">
        <f aca="false">SUM(F10:F12)</f>
        <v>1.71133119404943</v>
      </c>
      <c r="H13" s="58"/>
      <c r="M13" s="86"/>
      <c r="N13" s="70" t="n">
        <f aca="false">SUM(N10:N12)</f>
        <v>100</v>
      </c>
      <c r="O13" s="141" t="n">
        <f aca="false">SUM(O10:O12)</f>
        <v>0</v>
      </c>
      <c r="Q13" s="58"/>
    </row>
    <row r="14" customFormat="false" ht="12.75" hidden="false" customHeight="false" outlineLevel="0" collapsed="false">
      <c r="E14" s="55"/>
      <c r="F14" s="55"/>
      <c r="M14" s="86"/>
      <c r="N14" s="55"/>
      <c r="O14" s="55"/>
    </row>
    <row r="15" customFormat="false" ht="12.75" hidden="false" customHeight="false" outlineLevel="0" collapsed="false">
      <c r="B15" s="140" t="s">
        <v>86</v>
      </c>
      <c r="C15" s="48" t="s">
        <v>66</v>
      </c>
      <c r="D15" s="53" t="n">
        <v>1.14</v>
      </c>
      <c r="E15" s="70" t="n">
        <f aca="false">E10</f>
        <v>17.7157279014125</v>
      </c>
      <c r="F15" s="71" t="n">
        <f aca="false">D15*E15/100</f>
        <v>0.201959298076102</v>
      </c>
      <c r="K15" s="149" t="s">
        <v>86</v>
      </c>
      <c r="L15" s="49" t="s">
        <v>66</v>
      </c>
      <c r="M15" s="74" t="n">
        <f aca="false">D15*$M$32</f>
        <v>0</v>
      </c>
      <c r="N15" s="70" t="n">
        <f aca="false">E15</f>
        <v>17.7157279014125</v>
      </c>
      <c r="O15" s="70" t="n">
        <f aca="false">M15*N15/100</f>
        <v>0</v>
      </c>
    </row>
    <row r="16" customFormat="false" ht="12.75" hidden="false" customHeight="false" outlineLevel="0" collapsed="false">
      <c r="C16" s="48" t="s">
        <v>68</v>
      </c>
      <c r="D16" s="114" t="n">
        <v>1.08</v>
      </c>
      <c r="E16" s="70" t="n">
        <f aca="false">E11</f>
        <v>63.2497818721719</v>
      </c>
      <c r="F16" s="71" t="n">
        <f aca="false">D16*E16/100</f>
        <v>0.683097644219456</v>
      </c>
      <c r="L16" s="49" t="s">
        <v>68</v>
      </c>
      <c r="M16" s="74" t="n">
        <f aca="false">D16*$M$32</f>
        <v>0</v>
      </c>
      <c r="N16" s="70" t="n">
        <f aca="false">E16</f>
        <v>63.2497818721719</v>
      </c>
      <c r="O16" s="70" t="n">
        <f aca="false">M16*N16/100</f>
        <v>0</v>
      </c>
    </row>
    <row r="17" customFormat="false" ht="12.75" hidden="false" customHeight="false" outlineLevel="0" collapsed="false">
      <c r="C17" s="48" t="s">
        <v>69</v>
      </c>
      <c r="D17" s="53" t="n">
        <v>1.01</v>
      </c>
      <c r="E17" s="70" t="n">
        <f aca="false">E12</f>
        <v>19.0344902264156</v>
      </c>
      <c r="F17" s="71" t="n">
        <f aca="false">D17*E17/100</f>
        <v>0.192248351286798</v>
      </c>
      <c r="L17" s="49" t="s">
        <v>69</v>
      </c>
      <c r="M17" s="74" t="n">
        <f aca="false">D17*$M$32</f>
        <v>0</v>
      </c>
      <c r="N17" s="70" t="n">
        <f aca="false">E17</f>
        <v>19.0344902264156</v>
      </c>
      <c r="O17" s="70" t="n">
        <f aca="false">M17*N17/100</f>
        <v>0</v>
      </c>
    </row>
    <row r="18" customFormat="false" ht="12.75" hidden="false" customHeight="false" outlineLevel="0" collapsed="false">
      <c r="E18" s="70" t="n">
        <f aca="false">SUM(E15:E17)</f>
        <v>100</v>
      </c>
      <c r="F18" s="124" t="n">
        <f aca="false">SUM(F15:F17)</f>
        <v>1.07730529358236</v>
      </c>
      <c r="H18" s="58"/>
      <c r="M18" s="86"/>
      <c r="N18" s="70" t="n">
        <f aca="false">SUM(N15:N17)</f>
        <v>100</v>
      </c>
      <c r="O18" s="141" t="n">
        <f aca="false">SUM(O15:O17)</f>
        <v>0</v>
      </c>
      <c r="Q18" s="58"/>
    </row>
    <row r="19" customFormat="false" ht="12.75" hidden="false" customHeight="false" outlineLevel="0" collapsed="false">
      <c r="E19" s="55"/>
      <c r="F19" s="55"/>
      <c r="M19" s="86"/>
      <c r="N19" s="55"/>
      <c r="O19" s="55"/>
    </row>
    <row r="20" customFormat="false" ht="12.75" hidden="false" customHeight="false" outlineLevel="0" collapsed="false">
      <c r="B20" s="140" t="s">
        <v>88</v>
      </c>
      <c r="C20" s="48" t="s">
        <v>66</v>
      </c>
      <c r="D20" s="53" t="n">
        <v>0.76</v>
      </c>
      <c r="E20" s="70" t="n">
        <f aca="false">E15</f>
        <v>17.7157279014125</v>
      </c>
      <c r="F20" s="71" t="n">
        <f aca="false">D20*E20/100</f>
        <v>0.134639532050735</v>
      </c>
      <c r="K20" s="149" t="s">
        <v>88</v>
      </c>
      <c r="L20" s="49" t="s">
        <v>66</v>
      </c>
      <c r="M20" s="74" t="n">
        <f aca="false">D20*$M$32</f>
        <v>0</v>
      </c>
      <c r="N20" s="70" t="n">
        <f aca="false">E20</f>
        <v>17.7157279014125</v>
      </c>
      <c r="O20" s="70" t="n">
        <f aca="false">M20*N20/100</f>
        <v>0</v>
      </c>
    </row>
    <row r="21" customFormat="false" ht="12.75" hidden="false" customHeight="false" outlineLevel="0" collapsed="false">
      <c r="C21" s="48" t="s">
        <v>68</v>
      </c>
      <c r="D21" s="53" t="n">
        <v>0.73</v>
      </c>
      <c r="E21" s="70" t="n">
        <f aca="false">E16</f>
        <v>63.2497818721719</v>
      </c>
      <c r="F21" s="71" t="n">
        <f aca="false">D21*E21/100</f>
        <v>0.461723407666855</v>
      </c>
      <c r="L21" s="49" t="s">
        <v>68</v>
      </c>
      <c r="M21" s="74" t="n">
        <f aca="false">D21*$M$32</f>
        <v>0</v>
      </c>
      <c r="N21" s="70" t="n">
        <f aca="false">E21</f>
        <v>63.2497818721719</v>
      </c>
      <c r="O21" s="70" t="n">
        <f aca="false">M21*N21/100</f>
        <v>0</v>
      </c>
    </row>
    <row r="22" customFormat="false" ht="12.75" hidden="false" customHeight="false" outlineLevel="0" collapsed="false">
      <c r="C22" s="48" t="s">
        <v>69</v>
      </c>
      <c r="D22" s="114" t="n">
        <v>0.66</v>
      </c>
      <c r="E22" s="70" t="n">
        <f aca="false">E17</f>
        <v>19.0344902264156</v>
      </c>
      <c r="F22" s="71" t="n">
        <f aca="false">D22*E22/100</f>
        <v>0.125627635494343</v>
      </c>
      <c r="L22" s="49" t="s">
        <v>69</v>
      </c>
      <c r="M22" s="74" t="n">
        <f aca="false">D22*$M$32</f>
        <v>0</v>
      </c>
      <c r="N22" s="70" t="n">
        <f aca="false">E22</f>
        <v>19.0344902264156</v>
      </c>
      <c r="O22" s="70" t="n">
        <f aca="false">M22*N22/100</f>
        <v>0</v>
      </c>
    </row>
    <row r="23" customFormat="false" ht="12.75" hidden="false" customHeight="false" outlineLevel="0" collapsed="false">
      <c r="E23" s="70" t="n">
        <f aca="false">SUM(E20:E22)</f>
        <v>100</v>
      </c>
      <c r="F23" s="124" t="n">
        <f aca="false">SUM(F20:F22)</f>
        <v>0.721990575211933</v>
      </c>
      <c r="H23" s="58"/>
      <c r="N23" s="70" t="n">
        <f aca="false">SUM(N20:N22)</f>
        <v>100</v>
      </c>
      <c r="O23" s="141" t="n">
        <f aca="false">SUM(O20:O22)</f>
        <v>0</v>
      </c>
      <c r="Q23" s="58"/>
    </row>
    <row r="25" customFormat="false" ht="12.75" hidden="false" customHeight="false" outlineLevel="0" collapsed="false">
      <c r="A25" s="56"/>
      <c r="C25" s="9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12.75" hidden="false" customHeight="false" outlineLevel="0" collapsed="false">
      <c r="C27" s="0" t="s">
        <v>94</v>
      </c>
      <c r="F27" s="0" t="s">
        <v>95</v>
      </c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J30" s="119"/>
      <c r="K30" s="119"/>
      <c r="L30" s="119"/>
      <c r="M30" s="128"/>
      <c r="N30" s="119"/>
      <c r="O30" s="119"/>
      <c r="P30" s="119"/>
      <c r="Q30" s="119"/>
      <c r="R30" s="119"/>
      <c r="S30" s="119"/>
    </row>
    <row r="31" customFormat="false" ht="12.75" hidden="false" customHeight="false" outlineLevel="0" collapsed="false"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2.75" hidden="false" customHeight="false" outlineLevel="0" collapsed="false"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.75" hidden="false" customHeight="false" outlineLevel="0" collapsed="false"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5" customFormat="false" ht="12.75" hidden="false" customHeight="false" outlineLevel="0" collapsed="false">
      <c r="K35" s="0" t="s">
        <v>94</v>
      </c>
      <c r="N35" s="0" t="s">
        <v>96</v>
      </c>
    </row>
    <row r="36" customFormat="false" ht="12.75" hidden="false" customHeight="false" outlineLevel="0" collapsed="false">
      <c r="A36" s="150"/>
      <c r="B36" s="46"/>
      <c r="C36" s="46"/>
      <c r="D36" s="46"/>
      <c r="E36" s="46"/>
      <c r="F36" s="46"/>
    </row>
  </sheetData>
  <mergeCells count="5">
    <mergeCell ref="J25:S25"/>
    <mergeCell ref="J26:S26"/>
    <mergeCell ref="J27:S27"/>
    <mergeCell ref="J28:S28"/>
    <mergeCell ref="J29:S2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1.28"/>
    <col collapsed="false" customWidth="true" hidden="false" outlineLevel="0" max="8" min="8" style="0" width="11.7"/>
    <col collapsed="false" customWidth="true" hidden="true" outlineLevel="0" max="10" min="10" style="0" width="6.7"/>
    <col collapsed="false" customWidth="true" hidden="true" outlineLevel="0" max="11" min="11" style="0" width="9.99"/>
    <col collapsed="false" customWidth="false" hidden="true" outlineLevel="0" max="13" min="12" style="0" width="9.06"/>
    <col collapsed="false" customWidth="true" hidden="true" outlineLevel="0" max="14" min="14" style="0" width="10.85"/>
    <col collapsed="false" customWidth="true" hidden="true" outlineLevel="0" max="15" min="15" style="0" width="10.13"/>
    <col collapsed="false" customWidth="false" hidden="true" outlineLevel="0" max="16" min="16" style="0" width="9.06"/>
    <col collapsed="false" customWidth="true" hidden="true" outlineLevel="0" max="17" min="17" style="0" width="10.85"/>
  </cols>
  <sheetData>
    <row r="2" customFormat="false" ht="12.75" hidden="false" customHeight="false" outlineLevel="0" collapsed="false">
      <c r="B2" s="58" t="s">
        <v>97</v>
      </c>
      <c r="E2" s="58" t="s">
        <v>104</v>
      </c>
      <c r="K2" s="58" t="s">
        <v>97</v>
      </c>
      <c r="O2" s="58" t="s">
        <v>103</v>
      </c>
    </row>
    <row r="4" customFormat="false" ht="12.75" hidden="false" customHeight="false" outlineLevel="0" collapsed="false">
      <c r="B4" s="0" t="s">
        <v>100</v>
      </c>
      <c r="K4" s="0" t="s">
        <v>100</v>
      </c>
    </row>
    <row r="6" customFormat="false" ht="12.75" hidden="false" customHeight="false" outlineLevel="0" collapsed="false">
      <c r="E6" s="107" t="s">
        <v>73</v>
      </c>
      <c r="N6" s="107" t="s">
        <v>73</v>
      </c>
    </row>
    <row r="7" customFormat="false" ht="12.75" hidden="false" customHeight="false" outlineLevel="0" collapsed="false">
      <c r="E7" s="99" t="s">
        <v>91</v>
      </c>
      <c r="N7" s="99" t="s">
        <v>91</v>
      </c>
    </row>
    <row r="8" customFormat="false" ht="12.75" hidden="false" customHeight="false" outlineLevel="0" collapsed="false">
      <c r="E8" s="120" t="s">
        <v>92</v>
      </c>
      <c r="N8" s="120" t="s">
        <v>92</v>
      </c>
    </row>
    <row r="9" customFormat="false" ht="12.75" hidden="false" customHeight="false" outlineLevel="0" collapsed="false">
      <c r="E9" s="107" t="s">
        <v>33</v>
      </c>
      <c r="N9" s="107" t="s">
        <v>33</v>
      </c>
    </row>
    <row r="10" customFormat="false" ht="12.75" hidden="false" customHeight="false" outlineLevel="0" collapsed="false">
      <c r="B10" s="140" t="s">
        <v>75</v>
      </c>
      <c r="C10" s="48" t="s">
        <v>66</v>
      </c>
      <c r="D10" s="53" t="n">
        <v>106.08</v>
      </c>
      <c r="E10" s="147" t="n">
        <f aca="false">'С. хв.'!J5</f>
        <v>17.7157279014125</v>
      </c>
      <c r="F10" s="148" t="n">
        <f aca="false">D10*E10/100</f>
        <v>18.7928441578183</v>
      </c>
      <c r="K10" s="149" t="s">
        <v>75</v>
      </c>
      <c r="L10" s="49" t="s">
        <v>66</v>
      </c>
      <c r="M10" s="74" t="n">
        <f aca="false">D10*$M$32</f>
        <v>0</v>
      </c>
      <c r="N10" s="70" t="n">
        <f aca="false">E10</f>
        <v>17.7157279014125</v>
      </c>
      <c r="O10" s="70" t="n">
        <f aca="false">M10*N10/100</f>
        <v>0</v>
      </c>
    </row>
    <row r="11" customFormat="false" ht="12.75" hidden="false" customHeight="false" outlineLevel="0" collapsed="false">
      <c r="C11" s="48" t="s">
        <v>68</v>
      </c>
      <c r="D11" s="53" t="n">
        <v>100.09</v>
      </c>
      <c r="E11" s="147" t="n">
        <f aca="false">'С. хв.'!J6</f>
        <v>63.2497818721719</v>
      </c>
      <c r="F11" s="148" t="n">
        <f aca="false">D11*E11/100</f>
        <v>63.3067066758568</v>
      </c>
      <c r="L11" s="49" t="s">
        <v>68</v>
      </c>
      <c r="M11" s="74" t="n">
        <f aca="false">D11*$M$32</f>
        <v>0</v>
      </c>
      <c r="N11" s="70" t="n">
        <f aca="false">E11</f>
        <v>63.2497818721719</v>
      </c>
      <c r="O11" s="70" t="n">
        <f aca="false">M11*N11/100</f>
        <v>0</v>
      </c>
    </row>
    <row r="12" customFormat="false" ht="12.75" hidden="false" customHeight="false" outlineLevel="0" collapsed="false">
      <c r="C12" s="48" t="s">
        <v>69</v>
      </c>
      <c r="D12" s="53" t="n">
        <v>93.08</v>
      </c>
      <c r="E12" s="147" t="n">
        <f aca="false">'С. хв.'!J7</f>
        <v>19.0344902264156</v>
      </c>
      <c r="F12" s="148" t="n">
        <f aca="false">D12*E12/100</f>
        <v>17.7173035027477</v>
      </c>
      <c r="L12" s="49" t="s">
        <v>69</v>
      </c>
      <c r="M12" s="74" t="n">
        <f aca="false">D12*$M$32</f>
        <v>0</v>
      </c>
      <c r="N12" s="70" t="n">
        <f aca="false">E12</f>
        <v>19.0344902264156</v>
      </c>
      <c r="O12" s="70" t="n">
        <f aca="false">M12*N12/100</f>
        <v>0</v>
      </c>
    </row>
    <row r="13" customFormat="false" ht="12.75" hidden="false" customHeight="false" outlineLevel="0" collapsed="false">
      <c r="E13" s="70" t="n">
        <f aca="false">SUM(E10:E12)</f>
        <v>100</v>
      </c>
      <c r="F13" s="124" t="n">
        <f aca="false">SUM(F10:F12)+0.01</f>
        <v>99.8268543364229</v>
      </c>
      <c r="H13" s="58"/>
      <c r="M13" s="86"/>
      <c r="N13" s="70" t="n">
        <f aca="false">SUM(N10:N12)</f>
        <v>100</v>
      </c>
      <c r="O13" s="141" t="n">
        <f aca="false">SUM(O10:O12)</f>
        <v>0</v>
      </c>
      <c r="Q13" s="58"/>
    </row>
    <row r="14" customFormat="false" ht="12.75" hidden="false" customHeight="false" outlineLevel="0" collapsed="false">
      <c r="E14" s="55"/>
      <c r="F14" s="55"/>
      <c r="M14" s="86"/>
      <c r="N14" s="55"/>
      <c r="O14" s="55"/>
    </row>
    <row r="15" customFormat="false" ht="12.75" hidden="false" customHeight="false" outlineLevel="0" collapsed="false">
      <c r="B15" s="140" t="s">
        <v>86</v>
      </c>
      <c r="C15" s="48" t="s">
        <v>66</v>
      </c>
      <c r="D15" s="53" t="n">
        <v>35.34</v>
      </c>
      <c r="E15" s="70" t="n">
        <f aca="false">E10</f>
        <v>17.7157279014125</v>
      </c>
      <c r="F15" s="71" t="n">
        <f aca="false">D15*E15/100</f>
        <v>6.26073824035917</v>
      </c>
      <c r="K15" s="149" t="s">
        <v>86</v>
      </c>
      <c r="L15" s="49" t="s">
        <v>66</v>
      </c>
      <c r="M15" s="74" t="n">
        <f aca="false">D15*$M$32</f>
        <v>0</v>
      </c>
      <c r="N15" s="70" t="n">
        <f aca="false">E15</f>
        <v>17.7157279014125</v>
      </c>
      <c r="O15" s="70" t="n">
        <f aca="false">M15*N15/100</f>
        <v>0</v>
      </c>
    </row>
    <row r="16" customFormat="false" ht="12.75" hidden="false" customHeight="false" outlineLevel="0" collapsed="false">
      <c r="C16" s="48" t="s">
        <v>68</v>
      </c>
      <c r="D16" s="114" t="n">
        <v>33.33</v>
      </c>
      <c r="E16" s="70" t="n">
        <f aca="false">E11</f>
        <v>63.2497818721719</v>
      </c>
      <c r="F16" s="71" t="n">
        <f aca="false">D16*E16/100</f>
        <v>21.0811522979949</v>
      </c>
      <c r="L16" s="49" t="s">
        <v>68</v>
      </c>
      <c r="M16" s="74" t="n">
        <f aca="false">D16*$M$32</f>
        <v>0</v>
      </c>
      <c r="N16" s="70" t="n">
        <f aca="false">E16</f>
        <v>63.2497818721719</v>
      </c>
      <c r="O16" s="70" t="n">
        <f aca="false">M16*N16/100</f>
        <v>0</v>
      </c>
    </row>
    <row r="17" customFormat="false" ht="12.75" hidden="false" customHeight="false" outlineLevel="0" collapsed="false">
      <c r="C17" s="48" t="s">
        <v>69</v>
      </c>
      <c r="D17" s="53" t="n">
        <v>31.02</v>
      </c>
      <c r="E17" s="70" t="n">
        <f aca="false">E12</f>
        <v>19.0344902264156</v>
      </c>
      <c r="F17" s="71" t="n">
        <f aca="false">D17*E17/100</f>
        <v>5.90449886823413</v>
      </c>
      <c r="L17" s="49" t="s">
        <v>69</v>
      </c>
      <c r="M17" s="74" t="n">
        <f aca="false">D17*$M$32</f>
        <v>0</v>
      </c>
      <c r="N17" s="70" t="n">
        <f aca="false">E17</f>
        <v>19.0344902264156</v>
      </c>
      <c r="O17" s="70" t="n">
        <f aca="false">M17*N17/100</f>
        <v>0</v>
      </c>
    </row>
    <row r="18" customFormat="false" ht="12.75" hidden="false" customHeight="false" outlineLevel="0" collapsed="false">
      <c r="E18" s="70" t="n">
        <f aca="false">SUM(E15:E17)</f>
        <v>100</v>
      </c>
      <c r="F18" s="124" t="n">
        <f aca="false">SUM(F15:F17)</f>
        <v>33.2463894065882</v>
      </c>
      <c r="H18" s="58"/>
      <c r="M18" s="86"/>
      <c r="N18" s="70" t="n">
        <f aca="false">SUM(N15:N17)</f>
        <v>100</v>
      </c>
      <c r="O18" s="141" t="n">
        <f aca="false">SUM(O15:O17)</f>
        <v>0</v>
      </c>
      <c r="Q18" s="58"/>
    </row>
    <row r="19" customFormat="false" ht="12.75" hidden="false" customHeight="false" outlineLevel="0" collapsed="false">
      <c r="E19" s="55"/>
      <c r="F19" s="55"/>
      <c r="M19" s="86"/>
      <c r="N19" s="55"/>
      <c r="O19" s="55"/>
    </row>
    <row r="20" customFormat="false" ht="12.75" hidden="false" customHeight="false" outlineLevel="0" collapsed="false">
      <c r="B20" s="140" t="s">
        <v>88</v>
      </c>
      <c r="C20" s="48" t="s">
        <v>66</v>
      </c>
      <c r="D20" s="53" t="n">
        <v>19.64</v>
      </c>
      <c r="E20" s="70" t="n">
        <f aca="false">E15</f>
        <v>17.7157279014125</v>
      </c>
      <c r="F20" s="71" t="n">
        <f aca="false">D20*E20/100</f>
        <v>3.47936895983741</v>
      </c>
      <c r="K20" s="149" t="s">
        <v>88</v>
      </c>
      <c r="L20" s="49" t="s">
        <v>66</v>
      </c>
      <c r="M20" s="74" t="n">
        <f aca="false">D20*$M$32</f>
        <v>0</v>
      </c>
      <c r="N20" s="70" t="n">
        <f aca="false">E20</f>
        <v>17.7157279014125</v>
      </c>
      <c r="O20" s="70" t="n">
        <f aca="false">M20*N20/100</f>
        <v>0</v>
      </c>
    </row>
    <row r="21" customFormat="false" ht="12.75" hidden="false" customHeight="false" outlineLevel="0" collapsed="false">
      <c r="C21" s="48" t="s">
        <v>68</v>
      </c>
      <c r="D21" s="53" t="n">
        <v>18.51</v>
      </c>
      <c r="E21" s="70" t="n">
        <f aca="false">E16</f>
        <v>63.2497818721719</v>
      </c>
      <c r="F21" s="71" t="n">
        <f aca="false">D21*E21/100</f>
        <v>11.707534624539</v>
      </c>
      <c r="L21" s="49" t="s">
        <v>68</v>
      </c>
      <c r="M21" s="74" t="n">
        <f aca="false">D21*$M$32</f>
        <v>0</v>
      </c>
      <c r="N21" s="70" t="n">
        <f aca="false">E21</f>
        <v>63.2497818721719</v>
      </c>
      <c r="O21" s="70" t="n">
        <f aca="false">M21*N21/100</f>
        <v>0</v>
      </c>
    </row>
    <row r="22" customFormat="false" ht="12.75" hidden="false" customHeight="false" outlineLevel="0" collapsed="false">
      <c r="C22" s="48" t="s">
        <v>69</v>
      </c>
      <c r="D22" s="114" t="n">
        <v>17.22</v>
      </c>
      <c r="E22" s="70" t="n">
        <f aca="false">E17</f>
        <v>19.0344902264156</v>
      </c>
      <c r="F22" s="71" t="n">
        <f aca="false">D22*E22/100</f>
        <v>3.27773921698877</v>
      </c>
      <c r="L22" s="49" t="s">
        <v>69</v>
      </c>
      <c r="M22" s="74" t="n">
        <f aca="false">D22*$M$32</f>
        <v>0</v>
      </c>
      <c r="N22" s="70" t="n">
        <f aca="false">E22</f>
        <v>19.0344902264156</v>
      </c>
      <c r="O22" s="70" t="n">
        <f aca="false">M22*N22/100</f>
        <v>0</v>
      </c>
    </row>
    <row r="23" customFormat="false" ht="12.75" hidden="false" customHeight="false" outlineLevel="0" collapsed="false">
      <c r="E23" s="70" t="n">
        <f aca="false">SUM(E20:E22)</f>
        <v>100</v>
      </c>
      <c r="F23" s="124" t="n">
        <f aca="false">SUM(F20:F22)</f>
        <v>18.4646428013652</v>
      </c>
      <c r="H23" s="58"/>
      <c r="N23" s="70" t="n">
        <f aca="false">SUM(N20:N22)</f>
        <v>100</v>
      </c>
      <c r="O23" s="141" t="n">
        <f aca="false">SUM(O20:O22)</f>
        <v>0</v>
      </c>
      <c r="Q23" s="58"/>
    </row>
    <row r="25" customFormat="false" ht="12.75" hidden="false" customHeight="false" outlineLevel="0" collapsed="false">
      <c r="A25" s="56"/>
      <c r="C25" s="9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12.75" hidden="false" customHeight="false" outlineLevel="0" collapsed="false">
      <c r="C27" s="0" t="s">
        <v>94</v>
      </c>
      <c r="F27" s="0" t="s">
        <v>95</v>
      </c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J30" s="119"/>
      <c r="K30" s="119"/>
      <c r="L30" s="119"/>
      <c r="M30" s="128"/>
      <c r="N30" s="119"/>
      <c r="O30" s="119"/>
      <c r="P30" s="119"/>
      <c r="Q30" s="119"/>
      <c r="R30" s="119"/>
      <c r="S30" s="119"/>
    </row>
    <row r="31" customFormat="false" ht="12.75" hidden="false" customHeight="false" outlineLevel="0" collapsed="false"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2.75" hidden="false" customHeight="false" outlineLevel="0" collapsed="false"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.75" hidden="false" customHeight="false" outlineLevel="0" collapsed="false"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5" customFormat="false" ht="12.75" hidden="false" customHeight="false" outlineLevel="0" collapsed="false">
      <c r="K35" s="0" t="s">
        <v>94</v>
      </c>
      <c r="N35" s="0" t="s">
        <v>96</v>
      </c>
    </row>
    <row r="36" customFormat="false" ht="12.75" hidden="false" customHeight="false" outlineLevel="0" collapsed="false">
      <c r="A36" s="150"/>
      <c r="B36" s="46"/>
      <c r="C36" s="46"/>
      <c r="D36" s="46"/>
      <c r="E36" s="46"/>
      <c r="F36" s="46"/>
    </row>
  </sheetData>
  <mergeCells count="5">
    <mergeCell ref="J25:S25"/>
    <mergeCell ref="J26:S26"/>
    <mergeCell ref="J27:S27"/>
    <mergeCell ref="J28:S28"/>
    <mergeCell ref="J29:S2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31.28"/>
    <col collapsed="false" customWidth="true" hidden="false" outlineLevel="0" max="5" min="5" style="0" width="11.13"/>
    <col collapsed="false" customWidth="true" hidden="false" outlineLevel="0" max="6" min="6" style="0" width="18.14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4.28"/>
  </cols>
  <sheetData>
    <row r="2" customFormat="false" ht="12.75" hidden="false" customHeight="false" outlineLevel="0" collapsed="false">
      <c r="D2" s="58"/>
      <c r="E2" s="58"/>
      <c r="F2" s="58"/>
    </row>
    <row r="3" customFormat="false" ht="15" hidden="false" customHeight="false" outlineLevel="0" collapsed="false">
      <c r="B3" s="151" t="s">
        <v>105</v>
      </c>
      <c r="C3" s="151"/>
      <c r="D3" s="151"/>
      <c r="E3" s="151"/>
      <c r="F3" s="151"/>
      <c r="G3" s="151"/>
      <c r="H3" s="151"/>
      <c r="I3" s="151"/>
    </row>
    <row r="4" customFormat="false" ht="15" hidden="false" customHeight="false" outlineLevel="0" collapsed="false">
      <c r="B4" s="151" t="s">
        <v>106</v>
      </c>
      <c r="C4" s="151"/>
      <c r="D4" s="151"/>
      <c r="E4" s="151"/>
      <c r="F4" s="151"/>
      <c r="G4" s="151"/>
      <c r="H4" s="151"/>
      <c r="I4" s="151"/>
    </row>
    <row r="5" customFormat="false" ht="15" hidden="false" customHeight="false" outlineLevel="0" collapsed="false">
      <c r="B5" s="152"/>
      <c r="C5" s="152"/>
      <c r="D5" s="152"/>
      <c r="E5" s="152"/>
      <c r="F5" s="152"/>
      <c r="G5" s="152"/>
    </row>
    <row r="6" customFormat="false" ht="15" hidden="false" customHeight="false" outlineLevel="0" collapsed="false">
      <c r="B6" s="153" t="s">
        <v>107</v>
      </c>
      <c r="C6" s="153"/>
      <c r="D6" s="153"/>
      <c r="E6" s="153"/>
      <c r="F6" s="153"/>
    </row>
    <row r="7" customFormat="false" ht="15.75" hidden="false" customHeight="false" outlineLevel="0" collapsed="false">
      <c r="B7" s="153"/>
      <c r="C7" s="153"/>
      <c r="D7" s="153"/>
      <c r="E7" s="153"/>
      <c r="F7" s="152" t="s">
        <v>108</v>
      </c>
      <c r="G7" s="152" t="s">
        <v>109</v>
      </c>
      <c r="H7" s="152" t="s">
        <v>110</v>
      </c>
      <c r="I7" s="152" t="s">
        <v>51</v>
      </c>
    </row>
    <row r="8" customFormat="false" ht="15.75" hidden="false" customHeight="false" outlineLevel="0" collapsed="false">
      <c r="B8" s="154"/>
      <c r="C8" s="155" t="s">
        <v>111</v>
      </c>
      <c r="D8" s="156"/>
      <c r="E8" s="157" t="s">
        <v>33</v>
      </c>
      <c r="F8" s="158" t="s">
        <v>112</v>
      </c>
      <c r="G8" s="158"/>
      <c r="H8" s="158"/>
      <c r="I8" s="158"/>
    </row>
    <row r="9" customFormat="false" ht="15" hidden="false" customHeight="false" outlineLevel="0" collapsed="false">
      <c r="B9" s="159" t="s">
        <v>113</v>
      </c>
      <c r="C9" s="159"/>
      <c r="D9" s="159"/>
      <c r="E9" s="160"/>
      <c r="F9" s="161" t="n">
        <f aca="false">D39</f>
        <v>20.459985</v>
      </c>
      <c r="G9" s="162" t="n">
        <f aca="false">H39</f>
        <v>14.2587666666667</v>
      </c>
      <c r="H9" s="162" t="n">
        <f aca="false">D46</f>
        <v>13.508548</v>
      </c>
      <c r="I9" s="162" t="n">
        <f aca="false">H46</f>
        <v>16.437168</v>
      </c>
    </row>
    <row r="10" customFormat="false" ht="30" hidden="false" customHeight="true" outlineLevel="0" collapsed="false">
      <c r="B10" s="163" t="s">
        <v>114</v>
      </c>
      <c r="C10" s="163"/>
      <c r="D10" s="163"/>
      <c r="E10" s="164"/>
      <c r="F10" s="165" t="n">
        <f aca="false">D53</f>
        <v>0</v>
      </c>
      <c r="G10" s="166" t="n">
        <f aca="false">F10</f>
        <v>0</v>
      </c>
      <c r="H10" s="166" t="n">
        <f aca="false">F10</f>
        <v>0</v>
      </c>
      <c r="I10" s="166" t="n">
        <f aca="false">F10</f>
        <v>0</v>
      </c>
    </row>
    <row r="11" customFormat="false" ht="15" hidden="false" customHeight="false" outlineLevel="0" collapsed="false">
      <c r="B11" s="167" t="s">
        <v>115</v>
      </c>
      <c r="C11" s="168"/>
      <c r="D11" s="169"/>
      <c r="E11" s="170" t="n">
        <f aca="false">'Исх. данные'!C3</f>
        <v>0.3415</v>
      </c>
      <c r="F11" s="171" t="n">
        <f aca="false">F10*E11</f>
        <v>0</v>
      </c>
      <c r="G11" s="172" t="n">
        <f aca="false">G10*E11</f>
        <v>0</v>
      </c>
      <c r="H11" s="172" t="n">
        <f aca="false">H10*E11</f>
        <v>0</v>
      </c>
      <c r="I11" s="172" t="n">
        <f aca="false">I10*E11</f>
        <v>0</v>
      </c>
    </row>
    <row r="12" customFormat="false" ht="15" hidden="false" customHeight="false" outlineLevel="0" collapsed="false">
      <c r="B12" s="167" t="s">
        <v>116</v>
      </c>
      <c r="C12" s="168"/>
      <c r="D12" s="169"/>
      <c r="E12" s="173"/>
      <c r="F12" s="171" t="n">
        <f aca="false">B53</f>
        <v>4.81</v>
      </c>
      <c r="G12" s="172" t="n">
        <f aca="false">B53</f>
        <v>4.81</v>
      </c>
      <c r="H12" s="172" t="n">
        <f aca="false">F12</f>
        <v>4.81</v>
      </c>
      <c r="I12" s="172" t="n">
        <f aca="false">F12</f>
        <v>4.81</v>
      </c>
    </row>
    <row r="13" customFormat="false" ht="21" hidden="false" customHeight="true" outlineLevel="0" collapsed="false">
      <c r="B13" s="163" t="s">
        <v>117</v>
      </c>
      <c r="C13" s="163"/>
      <c r="D13" s="163"/>
      <c r="E13" s="174"/>
      <c r="F13" s="175" t="n">
        <f aca="false">C53</f>
        <v>8.13333333333333</v>
      </c>
      <c r="G13" s="175" t="n">
        <f aca="false">C53</f>
        <v>8.13333333333333</v>
      </c>
      <c r="H13" s="175" t="n">
        <f aca="false">F13</f>
        <v>8.13333333333333</v>
      </c>
      <c r="I13" s="175" t="n">
        <f aca="false">F13</f>
        <v>8.13333333333333</v>
      </c>
    </row>
    <row r="14" customFormat="false" ht="15.75" hidden="false" customHeight="false" outlineLevel="0" collapsed="false">
      <c r="B14" s="176" t="s">
        <v>118</v>
      </c>
      <c r="C14" s="177"/>
      <c r="D14" s="177"/>
      <c r="E14" s="178"/>
      <c r="F14" s="179" t="n">
        <f aca="false">SUM(F9:F13)</f>
        <v>33.4033183333333</v>
      </c>
      <c r="G14" s="179" t="n">
        <f aca="false">SUM(G9:G13)</f>
        <v>27.2021</v>
      </c>
      <c r="H14" s="179" t="n">
        <f aca="false">SUM(H9:H13)</f>
        <v>26.4518813333333</v>
      </c>
      <c r="I14" s="179" t="n">
        <f aca="false">SUM(I9:I13)</f>
        <v>29.3805013333333</v>
      </c>
    </row>
    <row r="15" customFormat="false" ht="15" hidden="false" customHeight="false" outlineLevel="0" collapsed="false">
      <c r="B15" s="180"/>
      <c r="C15" s="181"/>
      <c r="D15" s="181"/>
      <c r="E15" s="182" t="s">
        <v>119</v>
      </c>
      <c r="F15" s="183" t="n">
        <f aca="false">F14/C29</f>
        <v>4.28247670940171</v>
      </c>
      <c r="G15" s="184" t="n">
        <f aca="false">G14/C30</f>
        <v>2.91451071428571</v>
      </c>
      <c r="H15" s="183" t="n">
        <f aca="false">H14/C31</f>
        <v>2.28033459770115</v>
      </c>
      <c r="I15" s="183" t="n">
        <f aca="false">I14/C32</f>
        <v>2.96772740740741</v>
      </c>
    </row>
    <row r="16" customFormat="false" ht="15" hidden="false" customHeight="false" outlineLevel="0" collapsed="false">
      <c r="B16" s="180"/>
      <c r="C16" s="181"/>
      <c r="D16" s="181"/>
      <c r="E16" s="181" t="s">
        <v>120</v>
      </c>
      <c r="F16" s="185" t="n">
        <v>4.23</v>
      </c>
      <c r="G16" s="186" t="n">
        <v>2.11</v>
      </c>
      <c r="H16" s="186" t="n">
        <v>1.52</v>
      </c>
      <c r="I16" s="185" t="n">
        <v>1.93</v>
      </c>
    </row>
    <row r="17" customFormat="false" ht="15.75" hidden="false" customHeight="false" outlineLevel="0" collapsed="false">
      <c r="B17" s="180"/>
      <c r="C17" s="187" t="s">
        <v>121</v>
      </c>
      <c r="D17" s="181"/>
      <c r="E17" s="181"/>
      <c r="F17" s="181"/>
    </row>
    <row r="18" customFormat="false" ht="12.75" hidden="false" customHeight="false" outlineLevel="0" collapsed="false">
      <c r="C18" s="188"/>
    </row>
    <row r="19" customFormat="false" ht="12.75" hidden="false" customHeight="true" outlineLevel="0" collapsed="false">
      <c r="A19" s="189" t="s">
        <v>122</v>
      </c>
      <c r="B19" s="189"/>
      <c r="C19" s="189"/>
      <c r="D19" s="44"/>
      <c r="E19" s="44"/>
      <c r="F19" s="46" t="s">
        <v>123</v>
      </c>
    </row>
    <row r="20" customFormat="false" ht="14.25" hidden="false" customHeight="true" outlineLevel="0" collapsed="false">
      <c r="A20" s="0" t="s">
        <v>124</v>
      </c>
      <c r="B20" s="44"/>
      <c r="C20" s="44"/>
      <c r="D20" s="44"/>
      <c r="E20" s="44"/>
      <c r="F20" s="190" t="s">
        <v>125</v>
      </c>
      <c r="G20" s="190"/>
      <c r="H20" s="190"/>
      <c r="I20" s="190"/>
      <c r="J20" s="34"/>
    </row>
    <row r="21" customFormat="false" ht="14.25" hidden="false" customHeight="true" outlineLevel="0" collapsed="false">
      <c r="E21" s="44"/>
      <c r="F21" s="190" t="s">
        <v>126</v>
      </c>
      <c r="G21" s="190"/>
      <c r="H21" s="190"/>
      <c r="I21" s="190"/>
      <c r="J21" s="34"/>
    </row>
    <row r="22" customFormat="false" ht="12.75" hidden="false" customHeight="false" outlineLevel="0" collapsed="false">
      <c r="A22" s="46"/>
      <c r="F22" s="190" t="s">
        <v>127</v>
      </c>
      <c r="G22" s="190"/>
      <c r="H22" s="190"/>
      <c r="I22" s="190"/>
      <c r="J22" s="34"/>
    </row>
    <row r="23" customFormat="false" ht="12.75" hidden="false" customHeight="false" outlineLevel="0" collapsed="false">
      <c r="A23" s="46" t="s">
        <v>128</v>
      </c>
      <c r="F23" s="190" t="s">
        <v>129</v>
      </c>
      <c r="G23" s="190"/>
      <c r="H23" s="190"/>
      <c r="I23" s="190"/>
      <c r="J23" s="34"/>
    </row>
    <row r="24" customFormat="false" ht="12.75" hidden="false" customHeight="false" outlineLevel="0" collapsed="false">
      <c r="A24" s="46" t="s">
        <v>130</v>
      </c>
      <c r="F24" s="190" t="s">
        <v>131</v>
      </c>
      <c r="G24" s="190"/>
      <c r="H24" s="190"/>
      <c r="I24" s="190"/>
      <c r="J24" s="34"/>
    </row>
    <row r="25" customFormat="false" ht="12.75" hidden="false" customHeight="false" outlineLevel="0" collapsed="false">
      <c r="A25" s="46" t="s">
        <v>132</v>
      </c>
      <c r="F25" s="190" t="s">
        <v>133</v>
      </c>
      <c r="G25" s="190"/>
      <c r="H25" s="190"/>
      <c r="I25" s="190"/>
      <c r="J25" s="34"/>
    </row>
    <row r="26" customFormat="false" ht="12.75" hidden="false" customHeight="false" outlineLevel="0" collapsed="false">
      <c r="A26" s="46" t="s">
        <v>134</v>
      </c>
      <c r="B26" s="46"/>
      <c r="C26" s="46"/>
      <c r="H26" s="34"/>
    </row>
    <row r="28" customFormat="false" ht="38.25" hidden="false" customHeight="true" outlineLevel="0" collapsed="false">
      <c r="A28" s="191" t="s">
        <v>8</v>
      </c>
      <c r="B28" s="191" t="s">
        <v>135</v>
      </c>
      <c r="C28" s="191" t="s">
        <v>136</v>
      </c>
      <c r="D28" s="191" t="s">
        <v>137</v>
      </c>
      <c r="E28" s="192" t="s">
        <v>138</v>
      </c>
      <c r="F28" s="192"/>
    </row>
    <row r="29" customFormat="false" ht="12.75" hidden="false" customHeight="false" outlineLevel="0" collapsed="false">
      <c r="A29" s="48" t="s">
        <v>108</v>
      </c>
      <c r="B29" s="193" t="n">
        <v>0.455</v>
      </c>
      <c r="C29" s="194" t="n">
        <f aca="false">6.8+1</f>
        <v>7.8</v>
      </c>
      <c r="D29" s="195" t="n">
        <f aca="false">'Исх. данные'!C7</f>
        <v>1.99</v>
      </c>
      <c r="E29" s="196" t="n">
        <f aca="false">B29*C29*D29</f>
        <v>7.06251</v>
      </c>
      <c r="F29" s="196"/>
    </row>
    <row r="30" customFormat="false" ht="12.75" hidden="false" customHeight="false" outlineLevel="0" collapsed="false">
      <c r="A30" s="48" t="s">
        <v>109</v>
      </c>
      <c r="B30" s="193" t="n">
        <v>0.265</v>
      </c>
      <c r="C30" s="194" t="n">
        <f aca="false">(8.2+9.2+10.6)/3</f>
        <v>9.33333333333333</v>
      </c>
      <c r="D30" s="195" t="n">
        <f aca="false">'Исх. данные'!C7</f>
        <v>1.99</v>
      </c>
      <c r="E30" s="196" t="n">
        <f aca="false">B30*C30*D30</f>
        <v>4.92193333333333</v>
      </c>
      <c r="F30" s="196"/>
    </row>
    <row r="31" customFormat="false" ht="12.75" hidden="false" customHeight="false" outlineLevel="0" collapsed="false">
      <c r="A31" s="48" t="s">
        <v>110</v>
      </c>
      <c r="B31" s="193" t="n">
        <v>0.202</v>
      </c>
      <c r="C31" s="194" t="n">
        <f aca="false">(10.6+12.6)/2</f>
        <v>11.6</v>
      </c>
      <c r="D31" s="195" t="n">
        <f aca="false">'Исх. данные'!C7</f>
        <v>1.99</v>
      </c>
      <c r="E31" s="196" t="n">
        <f aca="false">B31*C31*D31</f>
        <v>4.662968</v>
      </c>
      <c r="F31" s="196"/>
    </row>
    <row r="32" customFormat="false" ht="12.75" hidden="false" customHeight="false" outlineLevel="0" collapsed="false">
      <c r="A32" s="48" t="s">
        <v>51</v>
      </c>
      <c r="B32" s="197" t="n">
        <v>0.288</v>
      </c>
      <c r="C32" s="197" t="n">
        <v>9.9</v>
      </c>
      <c r="D32" s="195" t="n">
        <f aca="false">'Исх. данные'!C7</f>
        <v>1.99</v>
      </c>
      <c r="E32" s="196" t="n">
        <f aca="false">B32*C32*D32</f>
        <v>5.673888</v>
      </c>
      <c r="F32" s="19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</row>
    <row r="34" customFormat="false" ht="12.75" hidden="false" customHeight="true" outlineLevel="0" collapsed="false">
      <c r="A34" s="189" t="s">
        <v>139</v>
      </c>
      <c r="B34" s="189"/>
      <c r="C34" s="189"/>
      <c r="D34" s="189"/>
      <c r="E34" s="198" t="s">
        <v>140</v>
      </c>
      <c r="F34" s="198"/>
      <c r="G34" s="198"/>
      <c r="H34" s="198"/>
    </row>
    <row r="35" customFormat="false" ht="38.25" hidden="false" customHeight="false" outlineLevel="0" collapsed="false">
      <c r="A35" s="191" t="s">
        <v>8</v>
      </c>
      <c r="B35" s="191" t="s">
        <v>141</v>
      </c>
      <c r="C35" s="191" t="s">
        <v>142</v>
      </c>
      <c r="D35" s="191" t="s">
        <v>138</v>
      </c>
      <c r="E35" s="191" t="s">
        <v>8</v>
      </c>
      <c r="F35" s="191" t="s">
        <v>141</v>
      </c>
      <c r="G35" s="199" t="s">
        <v>142</v>
      </c>
      <c r="H35" s="199" t="s">
        <v>138</v>
      </c>
    </row>
    <row r="36" customFormat="false" ht="39" hidden="false" customHeight="true" outlineLevel="0" collapsed="false">
      <c r="A36" s="200" t="s">
        <v>143</v>
      </c>
      <c r="B36" s="201" t="n">
        <f aca="false">B29*C29*2%</f>
        <v>0.07098</v>
      </c>
      <c r="C36" s="71" t="n">
        <f aca="false">'Исх. данные'!C9</f>
        <v>45</v>
      </c>
      <c r="D36" s="71" t="n">
        <f aca="false">B36*C36</f>
        <v>3.1941</v>
      </c>
      <c r="E36" s="200" t="s">
        <v>143</v>
      </c>
      <c r="F36" s="71" t="n">
        <f aca="false">B30*C30*2%</f>
        <v>0.0494666666666667</v>
      </c>
      <c r="G36" s="49" t="n">
        <f aca="false">C36</f>
        <v>45</v>
      </c>
      <c r="H36" s="71" t="n">
        <f aca="false">F36*G36</f>
        <v>2.226</v>
      </c>
    </row>
    <row r="37" customFormat="false" ht="66" hidden="false" customHeight="true" outlineLevel="0" collapsed="false">
      <c r="A37" s="200" t="s">
        <v>144</v>
      </c>
      <c r="B37" s="71" t="n">
        <f aca="false">B29*C29*50%</f>
        <v>1.7745</v>
      </c>
      <c r="C37" s="71" t="n">
        <f aca="false">'Исх. данные'!C10</f>
        <v>5.75</v>
      </c>
      <c r="D37" s="71" t="n">
        <f aca="false">B37*C37</f>
        <v>10.203375</v>
      </c>
      <c r="E37" s="200" t="s">
        <v>144</v>
      </c>
      <c r="F37" s="71" t="n">
        <f aca="false">B30*C30*50%</f>
        <v>1.23666666666667</v>
      </c>
      <c r="G37" s="49" t="n">
        <f aca="false">C37</f>
        <v>5.75</v>
      </c>
      <c r="H37" s="71" t="n">
        <f aca="false">F37*G37</f>
        <v>7.11083333333333</v>
      </c>
    </row>
    <row r="38" customFormat="false" ht="12.75" hidden="false" customHeight="false" outlineLevel="0" collapsed="false">
      <c r="A38" s="49" t="s">
        <v>44</v>
      </c>
      <c r="B38" s="49"/>
      <c r="C38" s="49"/>
      <c r="D38" s="71" t="n">
        <f aca="false">D36+D37</f>
        <v>13.397475</v>
      </c>
      <c r="E38" s="49" t="s">
        <v>44</v>
      </c>
      <c r="F38" s="74"/>
      <c r="G38" s="49"/>
      <c r="H38" s="71" t="n">
        <f aca="false">H36+H37</f>
        <v>9.33683333333334</v>
      </c>
    </row>
    <row r="39" customFormat="false" ht="13.5" hidden="false" customHeight="true" outlineLevel="0" collapsed="false">
      <c r="A39" s="202" t="s">
        <v>145</v>
      </c>
      <c r="B39" s="203"/>
      <c r="C39" s="204"/>
      <c r="D39" s="205" t="n">
        <f aca="false">E29+D38</f>
        <v>20.459985</v>
      </c>
      <c r="E39" s="206" t="s">
        <v>145</v>
      </c>
      <c r="F39" s="206"/>
      <c r="G39" s="206"/>
      <c r="H39" s="207" t="n">
        <f aca="false">E30+H38</f>
        <v>14.2587666666667</v>
      </c>
    </row>
    <row r="40" customFormat="false" ht="12.75" hidden="false" customHeight="false" outlineLevel="0" collapsed="false">
      <c r="E40" s="56"/>
      <c r="F40" s="56"/>
    </row>
    <row r="41" customFormat="false" ht="12.75" hidden="false" customHeight="false" outlineLevel="0" collapsed="false">
      <c r="A41" s="189" t="s">
        <v>146</v>
      </c>
      <c r="B41" s="189"/>
      <c r="C41" s="189"/>
      <c r="D41" s="189"/>
      <c r="E41" s="198" t="s">
        <v>147</v>
      </c>
      <c r="F41" s="198"/>
      <c r="G41" s="198"/>
      <c r="H41" s="198"/>
    </row>
    <row r="42" customFormat="false" ht="38.25" hidden="false" customHeight="false" outlineLevel="0" collapsed="false">
      <c r="A42" s="191" t="s">
        <v>8</v>
      </c>
      <c r="B42" s="191" t="s">
        <v>141</v>
      </c>
      <c r="C42" s="191" t="s">
        <v>142</v>
      </c>
      <c r="D42" s="191" t="s">
        <v>138</v>
      </c>
      <c r="E42" s="191" t="s">
        <v>8</v>
      </c>
      <c r="F42" s="191" t="s">
        <v>141</v>
      </c>
      <c r="G42" s="199" t="s">
        <v>142</v>
      </c>
      <c r="H42" s="199" t="s">
        <v>138</v>
      </c>
    </row>
    <row r="43" customFormat="false" ht="38.25" hidden="false" customHeight="false" outlineLevel="0" collapsed="false">
      <c r="A43" s="200" t="s">
        <v>143</v>
      </c>
      <c r="B43" s="201" t="n">
        <f aca="false">B31*C31*2%</f>
        <v>0.046864</v>
      </c>
      <c r="C43" s="71" t="n">
        <f aca="false">'Исх. данные'!C9</f>
        <v>45</v>
      </c>
      <c r="D43" s="71" t="n">
        <f aca="false">B43*C43</f>
        <v>2.10888</v>
      </c>
      <c r="E43" s="200" t="s">
        <v>143</v>
      </c>
      <c r="F43" s="71" t="n">
        <f aca="false">B32*C32*2%</f>
        <v>0.057024</v>
      </c>
      <c r="G43" s="49" t="n">
        <f aca="false">C43</f>
        <v>45</v>
      </c>
      <c r="H43" s="71" t="n">
        <f aca="false">F43*G43</f>
        <v>2.56608</v>
      </c>
    </row>
    <row r="44" customFormat="false" ht="58.5" hidden="false" customHeight="true" outlineLevel="0" collapsed="false">
      <c r="A44" s="200" t="s">
        <v>144</v>
      </c>
      <c r="B44" s="71" t="n">
        <f aca="false">B31*C31*50%</f>
        <v>1.1716</v>
      </c>
      <c r="C44" s="71" t="n">
        <f aca="false">'Исх. данные'!C10</f>
        <v>5.75</v>
      </c>
      <c r="D44" s="71" t="n">
        <f aca="false">B44*C44</f>
        <v>6.7367</v>
      </c>
      <c r="E44" s="200" t="s">
        <v>144</v>
      </c>
      <c r="F44" s="71" t="n">
        <f aca="false">B32*C32*50%</f>
        <v>1.4256</v>
      </c>
      <c r="G44" s="49" t="n">
        <f aca="false">C44</f>
        <v>5.75</v>
      </c>
      <c r="H44" s="71" t="n">
        <f aca="false">F44*G44</f>
        <v>8.1972</v>
      </c>
    </row>
    <row r="45" customFormat="false" ht="12.75" hidden="false" customHeight="false" outlineLevel="0" collapsed="false">
      <c r="A45" s="49" t="s">
        <v>44</v>
      </c>
      <c r="B45" s="49"/>
      <c r="C45" s="49"/>
      <c r="D45" s="71" t="n">
        <f aca="false">D43+D44</f>
        <v>8.84558</v>
      </c>
      <c r="E45" s="49" t="s">
        <v>44</v>
      </c>
      <c r="F45" s="74"/>
      <c r="G45" s="49"/>
      <c r="H45" s="71" t="n">
        <f aca="false">H43+H44</f>
        <v>10.76328</v>
      </c>
    </row>
    <row r="46" customFormat="false" ht="12.75" hidden="false" customHeight="true" outlineLevel="0" collapsed="false">
      <c r="A46" s="202" t="s">
        <v>145</v>
      </c>
      <c r="B46" s="203"/>
      <c r="C46" s="204"/>
      <c r="D46" s="205" t="n">
        <f aca="false">E31+D45</f>
        <v>13.508548</v>
      </c>
      <c r="E46" s="206" t="s">
        <v>145</v>
      </c>
      <c r="F46" s="206"/>
      <c r="G46" s="206"/>
      <c r="H46" s="207" t="n">
        <f aca="false">H45+E32</f>
        <v>16.437168</v>
      </c>
    </row>
    <row r="47" customFormat="false" ht="12.75" hidden="false" customHeight="false" outlineLevel="0" collapsed="false">
      <c r="E47" s="56"/>
      <c r="F47" s="56"/>
    </row>
    <row r="48" customFormat="false" ht="12.75" hidden="false" customHeight="false" outlineLevel="0" collapsed="false">
      <c r="A48" s="208" t="s">
        <v>148</v>
      </c>
      <c r="B48" s="208"/>
      <c r="C48" s="208"/>
    </row>
    <row r="49" customFormat="false" ht="12.75" hidden="false" customHeight="false" outlineLevel="0" collapsed="false">
      <c r="A49" s="49"/>
      <c r="B49" s="49" t="s">
        <v>149</v>
      </c>
      <c r="C49" s="49" t="s">
        <v>150</v>
      </c>
      <c r="D49" s="49" t="s">
        <v>151</v>
      </c>
      <c r="E49" s="56"/>
    </row>
    <row r="50" customFormat="false" ht="12.75" hidden="false" customHeight="false" outlineLevel="0" collapsed="false">
      <c r="A50" s="209" t="s">
        <v>152</v>
      </c>
      <c r="B50" s="53" t="n">
        <v>5.26</v>
      </c>
      <c r="C50" s="53" t="n">
        <v>8.73</v>
      </c>
      <c r="D50" s="53"/>
      <c r="E50" s="56"/>
    </row>
    <row r="51" customFormat="false" ht="12.75" hidden="false" customHeight="false" outlineLevel="0" collapsed="false">
      <c r="A51" s="209" t="s">
        <v>153</v>
      </c>
      <c r="B51" s="53" t="n">
        <v>4.75</v>
      </c>
      <c r="C51" s="53" t="n">
        <v>7.38</v>
      </c>
      <c r="D51" s="53"/>
      <c r="E51" s="56"/>
    </row>
    <row r="52" customFormat="false" ht="12.75" hidden="false" customHeight="false" outlineLevel="0" collapsed="false">
      <c r="A52" s="209" t="s">
        <v>154</v>
      </c>
      <c r="B52" s="53" t="n">
        <v>4.42</v>
      </c>
      <c r="C52" s="53" t="n">
        <v>8.29</v>
      </c>
      <c r="D52" s="53"/>
    </row>
    <row r="53" customFormat="false" ht="12.75" hidden="false" customHeight="false" outlineLevel="0" collapsed="false">
      <c r="A53" s="49"/>
      <c r="B53" s="207" t="n">
        <f aca="false">SUM(B50:B52)/3</f>
        <v>4.81</v>
      </c>
      <c r="C53" s="207" t="n">
        <f aca="false">SUM(C50:C52)/3</f>
        <v>8.13333333333333</v>
      </c>
      <c r="D53" s="207" t="n">
        <f aca="false">SUM(D50:D52)/3</f>
        <v>0</v>
      </c>
      <c r="E53" s="110"/>
    </row>
    <row r="56" customFormat="false" ht="12.75" hidden="false" customHeight="false" outlineLevel="0" collapsed="false">
      <c r="B56" s="0" t="s">
        <v>155</v>
      </c>
      <c r="D56" s="210" t="s">
        <v>95</v>
      </c>
      <c r="E56" s="210"/>
    </row>
  </sheetData>
  <mergeCells count="15">
    <mergeCell ref="B3:I3"/>
    <mergeCell ref="B4:I4"/>
    <mergeCell ref="F8:I8"/>
    <mergeCell ref="B9:D9"/>
    <mergeCell ref="B10:D10"/>
    <mergeCell ref="B13:D13"/>
    <mergeCell ref="E28:F28"/>
    <mergeCell ref="E29:F29"/>
    <mergeCell ref="E30:F30"/>
    <mergeCell ref="E31:F31"/>
    <mergeCell ref="E32:F32"/>
    <mergeCell ref="E34:H34"/>
    <mergeCell ref="E39:G39"/>
    <mergeCell ref="E41:H41"/>
    <mergeCell ref="E46:G46"/>
  </mergeCells>
  <printOptions headings="false" gridLines="false" gridLinesSet="true" horizontalCentered="false" verticalCentered="false"/>
  <pageMargins left="1.17013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H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2.99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true" outlineLevel="0" max="6" min="6" style="0" width="19.28"/>
    <col collapsed="false" customWidth="true" hidden="false" outlineLevel="0" max="7" min="7" style="0" width="16.7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4.28"/>
    <col collapsed="false" customWidth="true" hidden="false" outlineLevel="0" max="11" min="11" style="0" width="17.85"/>
  </cols>
  <sheetData>
    <row r="2" customFormat="false" ht="15.75" hidden="false" customHeight="false" outlineLevel="0" collapsed="false">
      <c r="B2" s="44"/>
      <c r="C2" s="44"/>
      <c r="D2" s="211"/>
      <c r="E2" s="211"/>
    </row>
    <row r="3" customFormat="false" ht="15" hidden="false" customHeight="false" outlineLevel="0" collapsed="false">
      <c r="B3" s="151" t="s">
        <v>105</v>
      </c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false" outlineLevel="0" collapsed="false">
      <c r="B4" s="151" t="s">
        <v>156</v>
      </c>
      <c r="C4" s="151"/>
      <c r="D4" s="151"/>
      <c r="E4" s="151"/>
      <c r="F4" s="151"/>
      <c r="G4" s="151"/>
      <c r="H4" s="151"/>
      <c r="I4" s="151"/>
      <c r="J4" s="151"/>
    </row>
    <row r="5" customFormat="false" ht="15" hidden="false" customHeight="false" outlineLevel="0" collapsed="false"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false" outlineLevel="0" collapsed="false">
      <c r="B6" s="153" t="s">
        <v>157</v>
      </c>
      <c r="C6" s="153"/>
      <c r="D6" s="153"/>
      <c r="E6" s="153"/>
    </row>
    <row r="7" customFormat="false" ht="15.75" hidden="false" customHeight="false" outlineLevel="0" collapsed="false">
      <c r="B7" s="153"/>
      <c r="C7" s="153"/>
      <c r="D7" s="153"/>
      <c r="E7" s="153"/>
      <c r="G7" s="152" t="s">
        <v>108</v>
      </c>
      <c r="H7" s="152" t="s">
        <v>109</v>
      </c>
      <c r="I7" s="152" t="s">
        <v>110</v>
      </c>
      <c r="J7" s="152" t="s">
        <v>51</v>
      </c>
    </row>
    <row r="8" customFormat="false" ht="15.75" hidden="false" customHeight="false" outlineLevel="0" collapsed="false">
      <c r="B8" s="154"/>
      <c r="C8" s="155" t="s">
        <v>111</v>
      </c>
      <c r="D8" s="156"/>
      <c r="E8" s="157" t="s">
        <v>33</v>
      </c>
      <c r="F8" s="212" t="s">
        <v>112</v>
      </c>
      <c r="G8" s="213" t="s">
        <v>112</v>
      </c>
      <c r="H8" s="214" t="s">
        <v>112</v>
      </c>
      <c r="I8" s="214" t="s">
        <v>112</v>
      </c>
      <c r="J8" s="215" t="s">
        <v>112</v>
      </c>
    </row>
    <row r="9" customFormat="false" ht="15" hidden="false" customHeight="false" outlineLevel="0" collapsed="false">
      <c r="B9" s="159" t="s">
        <v>113</v>
      </c>
      <c r="C9" s="159"/>
      <c r="D9" s="159"/>
      <c r="E9" s="216"/>
      <c r="F9" s="217"/>
      <c r="G9" s="218" t="n">
        <f aca="false">D22+H34</f>
        <v>203.178162001778</v>
      </c>
      <c r="H9" s="218" t="n">
        <f aca="false">D23+H34</f>
        <v>173.374872815666</v>
      </c>
      <c r="I9" s="218" t="n">
        <f aca="false">D24+H34</f>
        <v>182.995631670044</v>
      </c>
      <c r="J9" s="218" t="n">
        <f aca="false">D25+H34</f>
        <v>182.927189349591</v>
      </c>
    </row>
    <row r="10" customFormat="false" ht="30" hidden="false" customHeight="true" outlineLevel="0" collapsed="false">
      <c r="B10" s="163" t="s">
        <v>114</v>
      </c>
      <c r="C10" s="163"/>
      <c r="D10" s="163"/>
      <c r="E10" s="219"/>
      <c r="F10" s="217"/>
      <c r="G10" s="175" t="n">
        <f aca="false">E34</f>
        <v>10.34</v>
      </c>
      <c r="H10" s="175" t="n">
        <f aca="false">E34</f>
        <v>10.34</v>
      </c>
      <c r="I10" s="175" t="n">
        <f aca="false">E34</f>
        <v>10.34</v>
      </c>
      <c r="J10" s="175" t="n">
        <f aca="false">E34</f>
        <v>10.34</v>
      </c>
    </row>
    <row r="11" customFormat="false" ht="15" hidden="false" customHeight="false" outlineLevel="0" collapsed="false">
      <c r="B11" s="167" t="s">
        <v>115</v>
      </c>
      <c r="C11" s="168"/>
      <c r="D11" s="169"/>
      <c r="E11" s="220" t="n">
        <f aca="false">'Исх. данные'!C3</f>
        <v>0.3415</v>
      </c>
      <c r="F11" s="221" t="n">
        <f aca="false">F10*0.346</f>
        <v>0</v>
      </c>
      <c r="G11" s="222" t="n">
        <f aca="false">G10*E11</f>
        <v>3.53111</v>
      </c>
      <c r="H11" s="222" t="n">
        <f aca="false">H10*E11</f>
        <v>3.53111</v>
      </c>
      <c r="I11" s="222" t="n">
        <f aca="false">I10*E11</f>
        <v>3.53111</v>
      </c>
      <c r="J11" s="222" t="n">
        <f aca="false">J10*E11</f>
        <v>3.53111</v>
      </c>
    </row>
    <row r="12" customFormat="false" ht="15" hidden="false" customHeight="false" outlineLevel="0" collapsed="false">
      <c r="B12" s="167" t="s">
        <v>116</v>
      </c>
      <c r="C12" s="168"/>
      <c r="D12" s="169"/>
      <c r="E12" s="223"/>
      <c r="F12" s="217"/>
      <c r="G12" s="222" t="n">
        <f aca="false">G34</f>
        <v>156.483333333333</v>
      </c>
      <c r="H12" s="222" t="n">
        <f aca="false">G34</f>
        <v>156.483333333333</v>
      </c>
      <c r="I12" s="222" t="n">
        <f aca="false">G34</f>
        <v>156.483333333333</v>
      </c>
      <c r="J12" s="222" t="n">
        <f aca="false">G34</f>
        <v>156.483333333333</v>
      </c>
    </row>
    <row r="13" customFormat="false" ht="29.25" hidden="false" customHeight="true" outlineLevel="0" collapsed="false">
      <c r="B13" s="163" t="s">
        <v>158</v>
      </c>
      <c r="C13" s="163"/>
      <c r="D13" s="163"/>
      <c r="E13" s="224"/>
      <c r="F13" s="217"/>
      <c r="G13" s="222" t="n">
        <f aca="false">B34+C34+D34</f>
        <v>250.776666666667</v>
      </c>
      <c r="H13" s="222" t="n">
        <f aca="false">G13</f>
        <v>250.776666666667</v>
      </c>
      <c r="I13" s="222" t="n">
        <f aca="false">G13</f>
        <v>250.776666666667</v>
      </c>
      <c r="J13" s="222" t="n">
        <f aca="false">G13</f>
        <v>250.776666666667</v>
      </c>
    </row>
    <row r="14" customFormat="false" ht="15.75" hidden="false" customHeight="false" outlineLevel="0" collapsed="false">
      <c r="B14" s="176" t="s">
        <v>118</v>
      </c>
      <c r="C14" s="177"/>
      <c r="D14" s="177"/>
      <c r="E14" s="225"/>
      <c r="F14" s="221" t="n">
        <f aca="false">SUM(F9:F13)</f>
        <v>0</v>
      </c>
      <c r="G14" s="179" t="n">
        <f aca="false">SUM(G9:G13)</f>
        <v>624.309272001778</v>
      </c>
      <c r="H14" s="179" t="n">
        <f aca="false">SUM(H9:H13)</f>
        <v>594.505982815666</v>
      </c>
      <c r="I14" s="179" t="n">
        <f aca="false">SUM(I9:I13)</f>
        <v>604.126741670044</v>
      </c>
      <c r="J14" s="179" t="n">
        <f aca="false">SUM(J9:J13)</f>
        <v>604.058299349591</v>
      </c>
    </row>
    <row r="15" customFormat="false" ht="15" hidden="false" customHeight="false" outlineLevel="0" collapsed="false">
      <c r="B15" s="180"/>
      <c r="C15" s="181"/>
      <c r="D15" s="181"/>
      <c r="E15" s="182" t="s">
        <v>119</v>
      </c>
      <c r="G15" s="184" t="n">
        <f aca="false">G14/B22</f>
        <v>16.7487396915299</v>
      </c>
      <c r="H15" s="184" t="n">
        <f aca="false">H14/B23</f>
        <v>11.8711258549454</v>
      </c>
      <c r="I15" s="184" t="n">
        <f aca="false">I14/B24</f>
        <v>7.98958471885567</v>
      </c>
      <c r="J15" s="184" t="n">
        <f aca="false">J14/B25</f>
        <v>9.6115475085744</v>
      </c>
    </row>
    <row r="16" customFormat="false" ht="12.75" hidden="false" customHeight="false" outlineLevel="0" collapsed="false">
      <c r="B16" s="56"/>
    </row>
    <row r="17" customFormat="false" ht="15" hidden="false" customHeight="false" outlineLevel="0" collapsed="false">
      <c r="B17" s="180"/>
      <c r="C17" s="181"/>
      <c r="D17" s="181"/>
      <c r="E17" s="180"/>
      <c r="F17" s="34"/>
      <c r="G17" s="34"/>
      <c r="H17" s="34"/>
      <c r="I17" s="34"/>
      <c r="J17" s="34"/>
      <c r="K17" s="34"/>
    </row>
    <row r="18" customFormat="false" ht="15.75" hidden="false" customHeight="false" outlineLevel="0" collapsed="false">
      <c r="B18" s="180"/>
      <c r="C18" s="187" t="s">
        <v>159</v>
      </c>
      <c r="D18" s="181"/>
      <c r="E18" s="181"/>
    </row>
    <row r="19" customFormat="false" ht="12.75" hidden="false" customHeight="false" outlineLevel="0" collapsed="false">
      <c r="C19" s="188"/>
    </row>
    <row r="20" customFormat="false" ht="12.75" hidden="false" customHeight="true" outlineLevel="0" collapsed="false">
      <c r="A20" s="189" t="s">
        <v>160</v>
      </c>
      <c r="B20" s="189"/>
      <c r="C20" s="189"/>
      <c r="D20" s="44"/>
      <c r="E20" s="44"/>
      <c r="F20" s="211"/>
      <c r="G20" s="226" t="s">
        <v>161</v>
      </c>
      <c r="H20" s="226"/>
      <c r="I20" s="226"/>
    </row>
    <row r="21" customFormat="false" ht="39" hidden="false" customHeight="true" outlineLevel="0" collapsed="false">
      <c r="A21" s="191" t="s">
        <v>135</v>
      </c>
      <c r="B21" s="199" t="s">
        <v>136</v>
      </c>
      <c r="C21" s="191" t="s">
        <v>137</v>
      </c>
      <c r="D21" s="191" t="s">
        <v>138</v>
      </c>
      <c r="E21" s="44"/>
      <c r="F21" s="211"/>
      <c r="G21" s="227" t="s">
        <v>162</v>
      </c>
      <c r="H21" s="228" t="s">
        <v>163</v>
      </c>
      <c r="I21" s="228" t="s">
        <v>164</v>
      </c>
    </row>
    <row r="22" customFormat="false" ht="16.5" hidden="false" customHeight="true" outlineLevel="0" collapsed="false">
      <c r="A22" s="229" t="n">
        <f aca="false">(H22+I22)/2</f>
        <v>2.05854166666667</v>
      </c>
      <c r="B22" s="230" t="n">
        <f aca="false">(38.9+35+39.6+35.6)/4</f>
        <v>37.275</v>
      </c>
      <c r="C22" s="191" t="n">
        <f aca="false">'Исх. данные'!C8</f>
        <v>2.07</v>
      </c>
      <c r="D22" s="207" t="n">
        <f aca="false">A22*B22*C22</f>
        <v>158.83553109375</v>
      </c>
      <c r="E22" s="231" t="s">
        <v>108</v>
      </c>
      <c r="F22" s="211"/>
      <c r="H22" s="232" t="n">
        <f aca="false">(2.287+1.373)/2</f>
        <v>1.83</v>
      </c>
      <c r="I22" s="232" t="n">
        <f aca="false">((4.272+3.315+2.783+2.408+2.159+1.951+1.784+1.667+1.572+1.473+1.421+1.351)/12+(4.613+3.605+3.042+2.642+2.377+2.154+1.975+1.848+1.746+1.639+1.584+1.509)/12)/2</f>
        <v>2.28708333333333</v>
      </c>
    </row>
    <row r="23" customFormat="false" ht="17.25" hidden="false" customHeight="true" outlineLevel="0" collapsed="false">
      <c r="A23" s="229" t="n">
        <f aca="false">(G23+H23+I23)/3</f>
        <v>1.24469681270969</v>
      </c>
      <c r="B23" s="48" t="n">
        <f aca="false">(49.5+44+53.2+47.4+56.3)/5</f>
        <v>50.08</v>
      </c>
      <c r="C23" s="191" t="n">
        <f aca="false">'Исх. данные'!C8</f>
        <v>2.07</v>
      </c>
      <c r="D23" s="207" t="n">
        <f aca="false">A23*B23*C23</f>
        <v>129.032241907638</v>
      </c>
      <c r="E23" s="231" t="s">
        <v>109</v>
      </c>
      <c r="F23" s="211"/>
      <c r="G23" s="232" t="n">
        <f aca="false">10.5*8/56.3</f>
        <v>1.49200710479574</v>
      </c>
      <c r="H23" s="232" t="n">
        <v>1.092</v>
      </c>
      <c r="I23" s="232" t="n">
        <f aca="false">((1.268+1.222+1.18+1.143+1.108+1.076+1.047+1.2+0.995+0.971+0.949+0.929)/12+(1.418+1.368+1.323+1.282+1.245+1.21+1.179+1.149+1.122+1.096+1.072+1.05)/12)/2</f>
        <v>1.15008333333333</v>
      </c>
    </row>
    <row r="24" customFormat="false" ht="15.75" hidden="false" customHeight="true" outlineLevel="0" collapsed="false">
      <c r="A24" s="229" t="n">
        <f aca="false">(G24+H24+I24)/3</f>
        <v>0.885839565093367</v>
      </c>
      <c r="B24" s="230" t="n">
        <f aca="false">(63.8+56+70.8+62.5+72.9+89.7+113.6)/7</f>
        <v>75.6142857142857</v>
      </c>
      <c r="C24" s="191" t="n">
        <f aca="false">'Исх. данные'!C8</f>
        <v>2.07</v>
      </c>
      <c r="D24" s="207" t="n">
        <f aca="false">A24*B24*C24</f>
        <v>138.653000762016</v>
      </c>
      <c r="E24" s="231" t="s">
        <v>110</v>
      </c>
      <c r="F24" s="211"/>
      <c r="G24" s="232" t="n">
        <f aca="false">10.5*8/((72.9+89.7+113.6)/3)</f>
        <v>0.912382331643736</v>
      </c>
      <c r="H24" s="0" t="n">
        <v>0.858</v>
      </c>
      <c r="I24" s="232" t="n">
        <f aca="false">((0.91+0.891+0.874+0.858+0.842+0.828+0.814+0.8+0.788+0.775+0.764)/11+(1.029+1.009+0.99+0.972+0.955+0.939+0.924+0.909+0.895+0.882+0.869)/11)/2</f>
        <v>0.887136363636364</v>
      </c>
    </row>
    <row r="25" customFormat="false" ht="12.75" hidden="false" customHeight="false" outlineLevel="0" collapsed="false">
      <c r="A25" s="229" t="n">
        <f aca="false">(G25+H25+I25)/3</f>
        <v>1.06526818890153</v>
      </c>
      <c r="B25" s="230" t="n">
        <f aca="false">(B23+B24)/2</f>
        <v>62.8471428571429</v>
      </c>
      <c r="C25" s="195" t="n">
        <f aca="false">'Исх. данные'!C8</f>
        <v>2.07</v>
      </c>
      <c r="D25" s="207" t="n">
        <f aca="false">A25*B25*C25</f>
        <v>138.584558441563</v>
      </c>
      <c r="E25" s="231" t="s">
        <v>51</v>
      </c>
      <c r="G25" s="233" t="n">
        <f aca="false">(G23+G24)/2</f>
        <v>1.20219471821974</v>
      </c>
      <c r="H25" s="0" t="n">
        <f aca="false">(H23+H24)/2</f>
        <v>0.975</v>
      </c>
      <c r="I25" s="232" t="n">
        <f aca="false">(I23+I24)/2</f>
        <v>1.01860984848485</v>
      </c>
    </row>
    <row r="26" customFormat="false" ht="12.75" hidden="false" customHeight="false" outlineLevel="0" collapsed="false">
      <c r="F26" s="190"/>
      <c r="G26" s="34"/>
      <c r="H26" s="34"/>
      <c r="I26" s="34"/>
    </row>
    <row r="27" customFormat="false" ht="12.75" hidden="false" customHeight="false" outlineLevel="0" collapsed="false">
      <c r="G27" s="34"/>
      <c r="H27" s="34"/>
      <c r="I27" s="34"/>
    </row>
    <row r="28" customFormat="false" ht="12.75" hidden="false" customHeight="false" outlineLevel="0" collapsed="false">
      <c r="A28" s="189" t="s">
        <v>165</v>
      </c>
      <c r="B28" s="189"/>
      <c r="C28" s="119"/>
    </row>
    <row r="30" customFormat="false" ht="12.75" hidden="false" customHeight="false" outlineLevel="0" collapsed="false">
      <c r="A30" s="49"/>
      <c r="B30" s="49" t="s">
        <v>166</v>
      </c>
      <c r="C30" s="67" t="s">
        <v>167</v>
      </c>
      <c r="D30" s="234" t="s">
        <v>168</v>
      </c>
      <c r="E30" s="67" t="s">
        <v>169</v>
      </c>
      <c r="F30" s="67"/>
      <c r="G30" s="67" t="s">
        <v>170</v>
      </c>
      <c r="H30" s="234" t="s">
        <v>171</v>
      </c>
      <c r="I30" s="125"/>
      <c r="J30" s="125"/>
    </row>
    <row r="31" customFormat="false" ht="12.75" hidden="false" customHeight="false" outlineLevel="0" collapsed="false">
      <c r="A31" s="209" t="s">
        <v>152</v>
      </c>
      <c r="B31" s="114" t="n">
        <v>274.74</v>
      </c>
      <c r="C31" s="235" t="n">
        <f aca="false">8.12</f>
        <v>8.12</v>
      </c>
      <c r="D31" s="114" t="n">
        <f aca="false">1.37+6.69+0.5+6.65+0.31</f>
        <v>15.52</v>
      </c>
      <c r="E31" s="235" t="n">
        <v>11.04</v>
      </c>
      <c r="F31" s="114"/>
      <c r="G31" s="235" t="n">
        <v>185.69</v>
      </c>
      <c r="H31" s="235" t="n">
        <f aca="false">11459.77/182.39</f>
        <v>62.8311310927134</v>
      </c>
      <c r="I31" s="119"/>
      <c r="J31" s="119"/>
    </row>
    <row r="32" customFormat="false" ht="12.75" hidden="false" customHeight="false" outlineLevel="0" collapsed="false">
      <c r="A32" s="209" t="s">
        <v>153</v>
      </c>
      <c r="B32" s="114" t="n">
        <v>121.78</v>
      </c>
      <c r="C32" s="235" t="n">
        <v>6.05</v>
      </c>
      <c r="D32" s="114" t="n">
        <f aca="false">4.23+29.21+0.46+14.82+0.55</f>
        <v>49.27</v>
      </c>
      <c r="E32" s="235" t="n">
        <v>9.85</v>
      </c>
      <c r="F32" s="114"/>
      <c r="G32" s="235" t="n">
        <v>326.72</v>
      </c>
      <c r="H32" s="235" t="n">
        <f aca="false">6828.8/182.758</f>
        <v>37.3652589763512</v>
      </c>
      <c r="I32" s="119"/>
      <c r="J32" s="56"/>
    </row>
    <row r="33" customFormat="false" ht="12.75" hidden="false" customHeight="false" outlineLevel="0" collapsed="false">
      <c r="A33" s="209" t="s">
        <v>154</v>
      </c>
      <c r="B33" s="114" t="n">
        <v>187.65</v>
      </c>
      <c r="C33" s="235" t="n">
        <v>7.78</v>
      </c>
      <c r="D33" s="114" t="n">
        <f aca="false">2.88+69.08+0.7+7.77+0.99</f>
        <v>81.42</v>
      </c>
      <c r="E33" s="235" t="n">
        <v>10.13</v>
      </c>
      <c r="F33" s="114"/>
      <c r="G33" s="235" t="n">
        <v>-42.96</v>
      </c>
      <c r="H33" s="235" t="n">
        <f aca="false">6133.45/186.816</f>
        <v>32.8315026550188</v>
      </c>
      <c r="I33" s="119"/>
      <c r="J33" s="119"/>
    </row>
    <row r="34" customFormat="false" ht="12.75" hidden="false" customHeight="false" outlineLevel="0" collapsed="false">
      <c r="A34" s="49"/>
      <c r="B34" s="207" t="n">
        <f aca="false">SUM(B31:B33)/3</f>
        <v>194.723333333333</v>
      </c>
      <c r="C34" s="236" t="n">
        <f aca="false">SUM(C31:C33)/3</f>
        <v>7.31666666666667</v>
      </c>
      <c r="D34" s="236" t="n">
        <f aca="false">(D31+D32+D33)/3</f>
        <v>48.7366666666667</v>
      </c>
      <c r="E34" s="236" t="n">
        <f aca="false">SUM(E31:E33)/3</f>
        <v>10.34</v>
      </c>
      <c r="F34" s="236" t="n">
        <f aca="false">SUM(F31:F33)/3</f>
        <v>0</v>
      </c>
      <c r="G34" s="236" t="n">
        <f aca="false">SUM(G31:G33)/3</f>
        <v>156.483333333333</v>
      </c>
      <c r="H34" s="236" t="n">
        <f aca="false">SUM(H31:H33)/3</f>
        <v>44.3426309080278</v>
      </c>
      <c r="I34" s="121"/>
      <c r="J34" s="5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237"/>
      <c r="B36" s="34"/>
      <c r="C36" s="34"/>
      <c r="D36" s="34"/>
      <c r="E36" s="34"/>
      <c r="F36" s="34"/>
      <c r="G36" s="34"/>
      <c r="H36" s="34"/>
      <c r="I36" s="238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237"/>
      <c r="B37" s="34"/>
      <c r="C37" s="34"/>
      <c r="D37" s="34"/>
      <c r="E37" s="34"/>
      <c r="F37" s="34"/>
      <c r="G37" s="34"/>
      <c r="H37" s="34"/>
      <c r="I37" s="238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239"/>
      <c r="C38" s="34"/>
      <c r="D38" s="34"/>
      <c r="E38" s="34"/>
      <c r="F38" s="34"/>
      <c r="G38" s="34"/>
      <c r="H38" s="34"/>
      <c r="I38" s="240"/>
    </row>
    <row r="39" customFormat="false" ht="12.75" hidden="false" customHeight="false" outlineLevel="0" collapsed="false">
      <c r="A39" s="241" t="s">
        <v>172</v>
      </c>
      <c r="B39" s="242"/>
      <c r="C39" s="242"/>
      <c r="D39" s="242"/>
      <c r="E39" s="242"/>
      <c r="I39" s="240"/>
    </row>
    <row r="43" customFormat="false" ht="12.75" hidden="false" customHeight="false" outlineLevel="0" collapsed="false">
      <c r="B43" s="0" t="s">
        <v>155</v>
      </c>
      <c r="D43" s="210" t="s">
        <v>95</v>
      </c>
    </row>
  </sheetData>
  <mergeCells count="6">
    <mergeCell ref="B3:J3"/>
    <mergeCell ref="B4:J4"/>
    <mergeCell ref="B9:D9"/>
    <mergeCell ref="B10:D10"/>
    <mergeCell ref="B13:D13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8" min="6" style="0" width="18.56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13.7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D1" s="58"/>
      <c r="E1" s="58"/>
    </row>
    <row r="2" customFormat="false" ht="15.75" hidden="false" customHeight="false" outlineLevel="0" collapsed="false">
      <c r="B2" s="44"/>
      <c r="C2" s="44"/>
      <c r="D2" s="211"/>
      <c r="E2" s="211"/>
    </row>
    <row r="3" customFormat="false" ht="15" hidden="false" customHeight="false" outlineLevel="0" collapsed="false">
      <c r="B3" s="151" t="s">
        <v>173</v>
      </c>
      <c r="C3" s="151"/>
      <c r="D3" s="151"/>
      <c r="E3" s="151"/>
      <c r="F3" s="151"/>
      <c r="G3" s="151"/>
      <c r="H3" s="151"/>
      <c r="I3" s="151"/>
      <c r="J3" s="151"/>
    </row>
    <row r="4" customFormat="false" ht="19.5" hidden="false" customHeight="true" outlineLevel="0" collapsed="false">
      <c r="B4" s="243" t="s">
        <v>174</v>
      </c>
      <c r="C4" s="243"/>
      <c r="D4" s="243"/>
      <c r="E4" s="243"/>
      <c r="F4" s="243"/>
      <c r="G4" s="243"/>
      <c r="H4" s="243"/>
      <c r="I4" s="243"/>
      <c r="J4" s="243"/>
    </row>
    <row r="5" customFormat="false" ht="19.5" hidden="false" customHeight="true" outlineLevel="0" collapsed="false"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5" hidden="false" customHeight="false" outlineLevel="0" collapsed="false">
      <c r="B6" s="152"/>
      <c r="C6" s="152"/>
      <c r="D6" s="152"/>
      <c r="E6" s="152"/>
      <c r="F6" s="245" t="s">
        <v>175</v>
      </c>
      <c r="G6" s="245"/>
      <c r="H6" s="245"/>
      <c r="I6" s="246" t="s">
        <v>176</v>
      </c>
      <c r="J6" s="246" t="s">
        <v>177</v>
      </c>
    </row>
    <row r="7" customFormat="false" ht="15.75" hidden="false" customHeight="false" outlineLevel="0" collapsed="false">
      <c r="B7" s="153" t="s">
        <v>178</v>
      </c>
      <c r="C7" s="153"/>
      <c r="D7" s="153"/>
      <c r="E7" s="153"/>
      <c r="F7" s="247" t="s">
        <v>179</v>
      </c>
      <c r="G7" s="247" t="s">
        <v>180</v>
      </c>
      <c r="H7" s="247" t="s">
        <v>181</v>
      </c>
      <c r="I7" s="56"/>
      <c r="J7" s="56"/>
    </row>
    <row r="8" customFormat="false" ht="15.75" hidden="false" customHeight="false" outlineLevel="0" collapsed="false">
      <c r="B8" s="154"/>
      <c r="C8" s="155" t="s">
        <v>111</v>
      </c>
      <c r="D8" s="156"/>
      <c r="E8" s="158" t="s">
        <v>33</v>
      </c>
      <c r="F8" s="158" t="s">
        <v>112</v>
      </c>
      <c r="G8" s="158"/>
      <c r="H8" s="158"/>
      <c r="I8" s="158"/>
      <c r="J8" s="158"/>
    </row>
    <row r="9" customFormat="false" ht="15" hidden="false" customHeight="false" outlineLevel="0" collapsed="false">
      <c r="B9" s="159" t="s">
        <v>113</v>
      </c>
      <c r="C9" s="159"/>
      <c r="D9" s="159"/>
      <c r="E9" s="248"/>
      <c r="F9" s="162" t="n">
        <f aca="false">E28+G38</f>
        <v>66.4208968511831</v>
      </c>
      <c r="G9" s="162" t="n">
        <f aca="false">E29+G38</f>
        <v>70.3373368511831</v>
      </c>
      <c r="H9" s="162" t="n">
        <f aca="false">E30+G38</f>
        <v>74.4317968511831</v>
      </c>
      <c r="I9" s="162" t="n">
        <f aca="false">E31+G38</f>
        <v>60.9022768511831</v>
      </c>
      <c r="J9" s="162" t="n">
        <f aca="false">E32+G38</f>
        <v>88.4953768511831</v>
      </c>
    </row>
    <row r="10" customFormat="false" ht="29.25" hidden="false" customHeight="true" outlineLevel="0" collapsed="false">
      <c r="B10" s="163" t="s">
        <v>182</v>
      </c>
      <c r="C10" s="163"/>
      <c r="D10" s="163"/>
      <c r="E10" s="249"/>
      <c r="F10" s="175" t="n">
        <f aca="false">D38</f>
        <v>9.88</v>
      </c>
      <c r="G10" s="175" t="n">
        <f aca="false">F10</f>
        <v>9.88</v>
      </c>
      <c r="H10" s="175" t="n">
        <f aca="false">F10</f>
        <v>9.88</v>
      </c>
      <c r="I10" s="175" t="n">
        <f aca="false">F10</f>
        <v>9.88</v>
      </c>
      <c r="J10" s="175" t="n">
        <f aca="false">I10</f>
        <v>9.88</v>
      </c>
    </row>
    <row r="11" customFormat="false" ht="15" hidden="false" customHeight="false" outlineLevel="0" collapsed="false">
      <c r="B11" s="167" t="s">
        <v>115</v>
      </c>
      <c r="C11" s="168"/>
      <c r="D11" s="169"/>
      <c r="E11" s="250" t="n">
        <f aca="false">'Исх. данные'!C3</f>
        <v>0.3415</v>
      </c>
      <c r="F11" s="175" t="n">
        <f aca="false">F10*E11</f>
        <v>3.37402</v>
      </c>
      <c r="G11" s="175" t="n">
        <f aca="false">G10*E11</f>
        <v>3.37402</v>
      </c>
      <c r="H11" s="175" t="n">
        <f aca="false">H10*E11</f>
        <v>3.37402</v>
      </c>
      <c r="I11" s="175" t="n">
        <f aca="false">I10*E11</f>
        <v>3.37402</v>
      </c>
      <c r="J11" s="175" t="n">
        <f aca="false">I11</f>
        <v>3.37402</v>
      </c>
    </row>
    <row r="12" customFormat="false" ht="15" hidden="false" customHeight="false" outlineLevel="0" collapsed="false">
      <c r="B12" s="167" t="s">
        <v>183</v>
      </c>
      <c r="C12" s="168"/>
      <c r="D12" s="169"/>
      <c r="E12" s="251"/>
      <c r="F12" s="175" t="n">
        <f aca="false">F38</f>
        <v>75.4966666666667</v>
      </c>
      <c r="G12" s="175" t="n">
        <f aca="false">F38</f>
        <v>75.4966666666667</v>
      </c>
      <c r="H12" s="175" t="n">
        <f aca="false">F38</f>
        <v>75.4966666666667</v>
      </c>
      <c r="I12" s="175" t="n">
        <f aca="false">F12</f>
        <v>75.4966666666667</v>
      </c>
      <c r="J12" s="175" t="n">
        <f aca="false">I12</f>
        <v>75.4966666666667</v>
      </c>
    </row>
    <row r="13" customFormat="false" ht="29.25" hidden="false" customHeight="true" outlineLevel="0" collapsed="false">
      <c r="B13" s="163" t="s">
        <v>117</v>
      </c>
      <c r="C13" s="163"/>
      <c r="D13" s="163"/>
      <c r="E13" s="252"/>
      <c r="F13" s="175" t="n">
        <f aca="false">C38+E38</f>
        <v>78.9066666666667</v>
      </c>
      <c r="G13" s="175" t="n">
        <f aca="false">F13</f>
        <v>78.9066666666667</v>
      </c>
      <c r="H13" s="175" t="n">
        <f aca="false">F13</f>
        <v>78.9066666666667</v>
      </c>
      <c r="I13" s="175" t="n">
        <f aca="false">F13</f>
        <v>78.9066666666667</v>
      </c>
      <c r="J13" s="175" t="n">
        <f aca="false">I13</f>
        <v>78.9066666666667</v>
      </c>
    </row>
    <row r="14" customFormat="false" ht="15.75" hidden="false" customHeight="false" outlineLevel="0" collapsed="false">
      <c r="B14" s="176" t="s">
        <v>118</v>
      </c>
      <c r="C14" s="177"/>
      <c r="D14" s="253"/>
      <c r="E14" s="254"/>
      <c r="F14" s="179" t="n">
        <f aca="false">SUM(F9:F13)</f>
        <v>234.078250184516</v>
      </c>
      <c r="G14" s="179" t="n">
        <f aca="false">SUM(G9:G13)</f>
        <v>237.994690184516</v>
      </c>
      <c r="H14" s="179" t="n">
        <f aca="false">SUM(H9:H13)</f>
        <v>242.089150184516</v>
      </c>
      <c r="I14" s="179" t="n">
        <f aca="false">SUM(I9:I13)</f>
        <v>228.559630184516</v>
      </c>
      <c r="J14" s="179" t="n">
        <f aca="false">SUM(J9:J13)</f>
        <v>256.152730184516</v>
      </c>
    </row>
    <row r="15" customFormat="false" ht="15" hidden="false" customHeight="false" outlineLevel="0" collapsed="false">
      <c r="C15" s="255"/>
      <c r="D15" s="256"/>
      <c r="E15" s="255" t="s">
        <v>184</v>
      </c>
      <c r="F15" s="257" t="n">
        <f aca="false">F14/C28</f>
        <v>7.18031442283793</v>
      </c>
      <c r="G15" s="257" t="n">
        <f aca="false">G14/C29</f>
        <v>6.83892787886542</v>
      </c>
      <c r="H15" s="257" t="n">
        <f aca="false">H14/C30</f>
        <v>6.525314021146</v>
      </c>
      <c r="I15" s="258" t="n">
        <f aca="false">I14/C31</f>
        <v>7.7477840740514</v>
      </c>
      <c r="J15" s="257" t="n">
        <f aca="false">J14/C32</f>
        <v>5.69228289298925</v>
      </c>
    </row>
    <row r="16" customFormat="false" ht="15" hidden="false" customHeight="false" outlineLevel="0" collapsed="false">
      <c r="B16" s="255"/>
      <c r="C16" s="255"/>
      <c r="D16" s="255"/>
      <c r="E16" s="119"/>
      <c r="F16" s="259"/>
      <c r="G16" s="259"/>
      <c r="H16" s="259"/>
      <c r="I16" s="260"/>
      <c r="J16" s="261"/>
      <c r="K16" s="34"/>
    </row>
    <row r="17" customFormat="false" ht="12.75" hidden="true" customHeight="false" outlineLevel="0" collapsed="false">
      <c r="B17" s="262" t="s">
        <v>185</v>
      </c>
      <c r="C17" s="263"/>
      <c r="E17" s="34"/>
      <c r="F17" s="34"/>
      <c r="G17" s="34"/>
      <c r="H17" s="34"/>
      <c r="I17" s="34"/>
      <c r="J17" s="34"/>
      <c r="K17" s="34"/>
    </row>
    <row r="18" customFormat="false" ht="12.75" hidden="true" customHeight="false" outlineLevel="0" collapsed="false">
      <c r="B18" s="49"/>
      <c r="C18" s="67" t="s">
        <v>186</v>
      </c>
      <c r="E18" s="34"/>
      <c r="F18" s="34"/>
      <c r="G18" s="34"/>
      <c r="H18" s="34"/>
      <c r="I18" s="34"/>
      <c r="J18" s="34"/>
      <c r="K18" s="34"/>
    </row>
    <row r="19" customFormat="false" ht="12.75" hidden="true" customHeight="false" outlineLevel="0" collapsed="false">
      <c r="B19" s="209" t="s">
        <v>187</v>
      </c>
      <c r="C19" s="53"/>
      <c r="E19" s="34"/>
      <c r="F19" s="34"/>
      <c r="G19" s="34"/>
      <c r="H19" s="34"/>
      <c r="I19" s="34"/>
      <c r="J19" s="34"/>
      <c r="K19" s="34"/>
    </row>
    <row r="20" customFormat="false" ht="12.75" hidden="true" customHeight="false" outlineLevel="0" collapsed="false">
      <c r="B20" s="209" t="s">
        <v>188</v>
      </c>
      <c r="C20" s="53"/>
      <c r="E20" s="34"/>
      <c r="F20" s="34"/>
      <c r="G20" s="34"/>
      <c r="H20" s="34"/>
      <c r="I20" s="34"/>
      <c r="J20" s="34"/>
      <c r="K20" s="34"/>
    </row>
    <row r="21" customFormat="false" ht="12.75" hidden="true" customHeight="false" outlineLevel="0" collapsed="false">
      <c r="B21" s="209" t="s">
        <v>189</v>
      </c>
      <c r="C21" s="53"/>
      <c r="D21" s="264"/>
      <c r="E21" s="34"/>
      <c r="F21" s="265"/>
      <c r="G21" s="265"/>
      <c r="H21" s="265"/>
      <c r="I21" s="34"/>
      <c r="J21" s="34"/>
      <c r="K21" s="34"/>
    </row>
    <row r="22" customFormat="false" ht="12.75" hidden="true" customHeight="false" outlineLevel="0" collapsed="false">
      <c r="B22" s="147" t="s">
        <v>44</v>
      </c>
      <c r="C22" s="266" t="n">
        <f aca="false">SUM(C19:C21)/3</f>
        <v>0</v>
      </c>
      <c r="D22" s="264"/>
      <c r="E22" s="34"/>
      <c r="F22" s="265"/>
      <c r="G22" s="265"/>
      <c r="H22" s="265"/>
      <c r="I22" s="34"/>
      <c r="J22" s="34"/>
      <c r="K22" s="34"/>
    </row>
    <row r="23" customFormat="false" ht="12.75" hidden="true" customHeight="false" outlineLevel="0" collapsed="false">
      <c r="B23" s="55"/>
      <c r="D23" s="264"/>
      <c r="E23" s="34"/>
      <c r="F23" s="265"/>
      <c r="G23" s="265"/>
      <c r="H23" s="265"/>
      <c r="I23" s="34"/>
      <c r="J23" s="34"/>
      <c r="K23" s="34"/>
    </row>
    <row r="24" customFormat="false" ht="15.75" hidden="false" customHeight="false" outlineLevel="0" collapsed="false">
      <c r="B24" s="46" t="s">
        <v>190</v>
      </c>
      <c r="C24" s="187"/>
      <c r="D24" s="187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34"/>
      <c r="K25" s="34"/>
    </row>
    <row r="26" customFormat="false" ht="15" hidden="false" customHeight="false" outlineLevel="0" collapsed="false">
      <c r="B26" s="263" t="s">
        <v>191</v>
      </c>
      <c r="C26" s="44"/>
      <c r="D26" s="44"/>
      <c r="E26" s="267"/>
      <c r="F26" s="34"/>
      <c r="G26" s="34"/>
      <c r="H26" s="34"/>
      <c r="I26" s="34"/>
      <c r="J26" s="34"/>
      <c r="K26" s="34"/>
    </row>
    <row r="27" customFormat="false" ht="25.5" hidden="false" customHeight="false" outlineLevel="0" collapsed="false">
      <c r="B27" s="191" t="s">
        <v>135</v>
      </c>
      <c r="C27" s="191" t="s">
        <v>136</v>
      </c>
      <c r="D27" s="191" t="s">
        <v>137</v>
      </c>
      <c r="E27" s="191" t="s">
        <v>138</v>
      </c>
    </row>
    <row r="28" customFormat="false" ht="18" hidden="false" customHeight="true" outlineLevel="0" collapsed="false">
      <c r="A28" s="231" t="s">
        <v>192</v>
      </c>
      <c r="B28" s="268" t="n">
        <v>0.86</v>
      </c>
      <c r="C28" s="269" t="n">
        <v>32.6</v>
      </c>
      <c r="D28" s="270" t="n">
        <f aca="false">'Исх. данные'!C8</f>
        <v>2.07</v>
      </c>
      <c r="E28" s="271" t="n">
        <f aca="false">B28*C28*D28</f>
        <v>58.03452</v>
      </c>
    </row>
    <row r="29" customFormat="false" ht="15" hidden="false" customHeight="true" outlineLevel="0" collapsed="false">
      <c r="A29" s="231" t="s">
        <v>193</v>
      </c>
      <c r="B29" s="268" t="n">
        <v>0.86</v>
      </c>
      <c r="C29" s="269" t="n">
        <f aca="false">34.8</f>
        <v>34.8</v>
      </c>
      <c r="D29" s="270" t="n">
        <f aca="false">'Исх. данные'!C8</f>
        <v>2.07</v>
      </c>
      <c r="E29" s="271" t="n">
        <f aca="false">B29*C29*D29</f>
        <v>61.95096</v>
      </c>
    </row>
    <row r="30" customFormat="false" ht="15.75" hidden="false" customHeight="true" outlineLevel="0" collapsed="false">
      <c r="A30" s="231" t="s">
        <v>194</v>
      </c>
      <c r="B30" s="268" t="n">
        <v>0.86</v>
      </c>
      <c r="C30" s="269" t="n">
        <f aca="false">(36+37.2+38.1)/3</f>
        <v>37.1</v>
      </c>
      <c r="D30" s="270" t="n">
        <f aca="false">'Исх. данные'!C8</f>
        <v>2.07</v>
      </c>
      <c r="E30" s="271" t="n">
        <f aca="false">B30*C30*D30</f>
        <v>66.04542</v>
      </c>
    </row>
    <row r="31" customFormat="false" ht="15.75" hidden="false" customHeight="true" outlineLevel="0" collapsed="false">
      <c r="A31" s="231" t="s">
        <v>195</v>
      </c>
      <c r="B31" s="268" t="n">
        <v>0.86</v>
      </c>
      <c r="C31" s="193" t="n">
        <v>29.5</v>
      </c>
      <c r="D31" s="270" t="n">
        <f aca="false">D28</f>
        <v>2.07</v>
      </c>
      <c r="E31" s="271" t="n">
        <f aca="false">B31*C31*D31</f>
        <v>52.5159</v>
      </c>
    </row>
    <row r="32" customFormat="false" ht="15.75" hidden="false" customHeight="true" outlineLevel="0" collapsed="false">
      <c r="A32" s="231" t="s">
        <v>196</v>
      </c>
      <c r="B32" s="268" t="n">
        <v>0.86</v>
      </c>
      <c r="C32" s="269" t="n">
        <v>45</v>
      </c>
      <c r="D32" s="270" t="n">
        <f aca="false">D31</f>
        <v>2.07</v>
      </c>
      <c r="E32" s="271" t="n">
        <f aca="false">B32*C32*D32</f>
        <v>80.109</v>
      </c>
    </row>
    <row r="33" customFormat="false" ht="12.75" hidden="false" customHeight="false" outlineLevel="0" collapsed="false">
      <c r="B33" s="263" t="s">
        <v>197</v>
      </c>
      <c r="C33" s="208"/>
    </row>
    <row r="34" customFormat="false" ht="12.75" hidden="false" customHeight="false" outlineLevel="0" collapsed="false">
      <c r="B34" s="49"/>
      <c r="C34" s="49" t="s">
        <v>166</v>
      </c>
      <c r="D34" s="49" t="s">
        <v>198</v>
      </c>
      <c r="E34" s="49" t="s">
        <v>199</v>
      </c>
      <c r="F34" s="49" t="s">
        <v>170</v>
      </c>
      <c r="G34" s="234" t="s">
        <v>171</v>
      </c>
      <c r="H34" s="56"/>
    </row>
    <row r="35" customFormat="false" ht="12.75" hidden="false" customHeight="false" outlineLevel="0" collapsed="false">
      <c r="B35" s="209" t="s">
        <v>152</v>
      </c>
      <c r="C35" s="114" t="n">
        <v>65.86</v>
      </c>
      <c r="D35" s="114" t="n">
        <v>8.58</v>
      </c>
      <c r="E35" s="114" t="n">
        <f aca="false">0.8+6.79+0.16+0.27</f>
        <v>8.02</v>
      </c>
      <c r="F35" s="114" t="n">
        <v>6.47</v>
      </c>
      <c r="G35" s="235" t="n">
        <f aca="false">1304.83/181.137</f>
        <v>7.20355311173311</v>
      </c>
      <c r="H35" s="272"/>
    </row>
    <row r="36" customFormat="false" ht="12.75" hidden="false" customHeight="false" outlineLevel="0" collapsed="false">
      <c r="B36" s="209" t="s">
        <v>153</v>
      </c>
      <c r="C36" s="114" t="n">
        <v>44.88</v>
      </c>
      <c r="D36" s="114" t="n">
        <v>12.18</v>
      </c>
      <c r="E36" s="114" t="n">
        <f aca="false">1.38+3.45+0.06+0.59</f>
        <v>5.48</v>
      </c>
      <c r="F36" s="114" t="n">
        <v>127.27</v>
      </c>
      <c r="G36" s="235" t="n">
        <f aca="false">1519.9/176.796</f>
        <v>8.59691395732935</v>
      </c>
      <c r="H36" s="272"/>
    </row>
    <row r="37" customFormat="false" ht="12.75" hidden="false" customHeight="false" outlineLevel="0" collapsed="false">
      <c r="B37" s="209" t="s">
        <v>154</v>
      </c>
      <c r="C37" s="114" t="n">
        <v>91.84</v>
      </c>
      <c r="D37" s="114" t="n">
        <v>8.88</v>
      </c>
      <c r="E37" s="114" t="n">
        <f aca="false">6.7+3.17+8.84+0.53+1.4</f>
        <v>20.64</v>
      </c>
      <c r="F37" s="114" t="n">
        <v>92.75</v>
      </c>
      <c r="G37" s="235" t="n">
        <f aca="false">1960.64/209.5</f>
        <v>9.35866348448687</v>
      </c>
      <c r="H37" s="272"/>
    </row>
    <row r="38" customFormat="false" ht="12.75" hidden="false" customHeight="false" outlineLevel="0" collapsed="false">
      <c r="B38" s="49"/>
      <c r="C38" s="207" t="n">
        <f aca="false">SUM(C35:C37)/3</f>
        <v>67.5266666666667</v>
      </c>
      <c r="D38" s="207" t="n">
        <f aca="false">SUM(D35:D37)/3</f>
        <v>9.88</v>
      </c>
      <c r="E38" s="207" t="n">
        <f aca="false">SUM(E35:E37)/3</f>
        <v>11.38</v>
      </c>
      <c r="F38" s="207" t="n">
        <f aca="false">SUM(F35:F37)/3</f>
        <v>75.4966666666667</v>
      </c>
      <c r="G38" s="236" t="n">
        <f aca="false">SUM(G35:G37)/3</f>
        <v>8.38637685118311</v>
      </c>
      <c r="H38" s="272"/>
    </row>
    <row r="40" customFormat="false" ht="12.75" hidden="false" customHeight="false" outlineLevel="0" collapsed="false">
      <c r="B40" s="0" t="s">
        <v>200</v>
      </c>
      <c r="D40" s="0" t="s">
        <v>95</v>
      </c>
    </row>
  </sheetData>
  <mergeCells count="7">
    <mergeCell ref="B3:J3"/>
    <mergeCell ref="B4:J4"/>
    <mergeCell ref="F6:H6"/>
    <mergeCell ref="F8:J8"/>
    <mergeCell ref="B9:D9"/>
    <mergeCell ref="B10:D10"/>
    <mergeCell ref="B13:D13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13:10Z</dcterms:created>
  <dc:creator>Пользователь</dc:creator>
  <dc:description/>
  <dc:language>en-US</dc:language>
  <cp:lastModifiedBy>UV</cp:lastModifiedBy>
  <cp:lastPrinted>2025-03-31T11:05:35Z</cp:lastPrinted>
  <dcterms:modified xsi:type="dcterms:W3CDTF">2025-04-25T14:01:54Z</dcterms:modified>
  <cp:revision>0</cp:revision>
  <dc:subject/>
  <dc:title/>
</cp:coreProperties>
</file>